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ry_1970" sheetId="1" state="visible" r:id="rId2"/>
  </sheets>
  <definedNames>
    <definedName function="false" hidden="false" name="Excel_BuiltIn_Database" vbProcedure="false">perry_1970!$A$1:$G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376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991970</t>
  </si>
  <si>
    <t xml:space="preserve">PA0991970ahh_1ll_37</t>
  </si>
  <si>
    <t xml:space="preserve">N</t>
  </si>
  <si>
    <t xml:space="preserve">perry</t>
  </si>
  <si>
    <t xml:space="preserve">ahh</t>
  </si>
  <si>
    <t xml:space="preserve">1ll</t>
  </si>
  <si>
    <t xml:space="preserve">PA0991970ahh_1ll_36</t>
  </si>
  <si>
    <t xml:space="preserve">PA0991970ahh_1ll_35</t>
  </si>
  <si>
    <t xml:space="preserve">PA0991970ahh_1ll_34</t>
  </si>
  <si>
    <t xml:space="preserve">PA0991970ahh_1ll_33</t>
  </si>
  <si>
    <t xml:space="preserve">Y</t>
  </si>
  <si>
    <t xml:space="preserve">missing_image</t>
  </si>
  <si>
    <t xml:space="preserve">PA0991970ahh_1ll_32</t>
  </si>
  <si>
    <t xml:space="preserve">PA0991970ahh_1ll_31</t>
  </si>
  <si>
    <t xml:space="preserve">PA0991970ahh_1ll_30</t>
  </si>
  <si>
    <t xml:space="preserve">PA0991970ahh_1ll_29</t>
  </si>
  <si>
    <t xml:space="preserve">PA0991970ahh_1ll_28</t>
  </si>
  <si>
    <t xml:space="preserve">PA0991970ahh_1ll_27</t>
  </si>
  <si>
    <t xml:space="preserve">PA0991970ahh_1ll_26</t>
  </si>
  <si>
    <t xml:space="preserve">PA0991970ahh_1ll_25</t>
  </si>
  <si>
    <t xml:space="preserve">PA0991970ahh_1ll_24</t>
  </si>
  <si>
    <t xml:space="preserve">PA0991970ahh_1ll_23</t>
  </si>
  <si>
    <t xml:space="preserve">PA0991970ahh_1ll_61</t>
  </si>
  <si>
    <t xml:space="preserve">PA0991970ahh_1ll_60</t>
  </si>
  <si>
    <t xml:space="preserve">PA0991970ahh_1ll_59</t>
  </si>
  <si>
    <t xml:space="preserve">PA0991970ahh_1ll_58</t>
  </si>
  <si>
    <t xml:space="preserve">PA0991970ahh_1ll_57</t>
  </si>
  <si>
    <t xml:space="preserve">PA0991970ahh_1ll_56</t>
  </si>
  <si>
    <t xml:space="preserve">PA0991970ahh_1ll_55</t>
  </si>
  <si>
    <t xml:space="preserve">PA0991970ahh_1ll_54</t>
  </si>
  <si>
    <t xml:space="preserve">PA0991970ahh_1ll_53</t>
  </si>
  <si>
    <t xml:space="preserve">PA0991970ahh_1ll_52</t>
  </si>
  <si>
    <t xml:space="preserve">PA0991970ahh_1ll_51</t>
  </si>
  <si>
    <t xml:space="preserve">PA0991970ahh_1ll_50</t>
  </si>
  <si>
    <t xml:space="preserve">PA0991970ahh_1ll_49</t>
  </si>
  <si>
    <t xml:space="preserve">PA0991970ahh_1ll_95</t>
  </si>
  <si>
    <t xml:space="preserve">PA0991970ahh_1ll_94</t>
  </si>
  <si>
    <t xml:space="preserve">PA0991970ahh_1ll_93</t>
  </si>
  <si>
    <t xml:space="preserve">PA0991970ahh_1ll_92</t>
  </si>
  <si>
    <t xml:space="preserve">PA0991970ahh_1ll_91</t>
  </si>
  <si>
    <t xml:space="preserve">PA0991970ahh_1ll_90</t>
  </si>
  <si>
    <t xml:space="preserve">PA0991970ahh_1ll_89</t>
  </si>
  <si>
    <t xml:space="preserve">PA0991970ahh_1ll_88</t>
  </si>
  <si>
    <t xml:space="preserve">PA0991970ahh_1ll_87</t>
  </si>
  <si>
    <t xml:space="preserve">PA0991970ahh_1ll_86</t>
  </si>
  <si>
    <t xml:space="preserve">PA0991970ahh_1ll_85</t>
  </si>
  <si>
    <t xml:space="preserve">PA0991970ahh_1ll_84</t>
  </si>
  <si>
    <t xml:space="preserve">PA0991970ahh_1ll_83</t>
  </si>
  <si>
    <t xml:space="preserve">PA0991970ahh_1ll_124</t>
  </si>
  <si>
    <t xml:space="preserve">PA0991970ahh_1ll_123</t>
  </si>
  <si>
    <t xml:space="preserve">PA0991970ahh_1ll_122</t>
  </si>
  <si>
    <t xml:space="preserve">PA0991970ahh_1ll_121</t>
  </si>
  <si>
    <t xml:space="preserve">PA0991970ahh_1ll_120</t>
  </si>
  <si>
    <t xml:space="preserve">PA0991970ahh_1ll_119</t>
  </si>
  <si>
    <t xml:space="preserve">PA0991970ahh_1ll_118</t>
  </si>
  <si>
    <t xml:space="preserve">PA0991970ahh_1ll_117</t>
  </si>
  <si>
    <t xml:space="preserve">PA0991970ahh_1ll_116</t>
  </si>
  <si>
    <t xml:space="preserve">PA0991970ahh_1ll_115</t>
  </si>
  <si>
    <t xml:space="preserve">PA0991970ahh_1ll_114</t>
  </si>
  <si>
    <t xml:space="preserve">PA0991970ahh_1ll_113</t>
  </si>
  <si>
    <t xml:space="preserve">PA0991970ahh_1ll_160</t>
  </si>
  <si>
    <t xml:space="preserve">PA0991970ahh_1ll_159</t>
  </si>
  <si>
    <t xml:space="preserve">PA0991970ahh_1ll_158</t>
  </si>
  <si>
    <t xml:space="preserve">PA0991970ahh_1ll_157</t>
  </si>
  <si>
    <t xml:space="preserve">PA0991970ahh_1ll_156</t>
  </si>
  <si>
    <t xml:space="preserve">PA0991970ahh_1ll_155</t>
  </si>
  <si>
    <t xml:space="preserve">PA0991970ahh_1ll_154</t>
  </si>
  <si>
    <t xml:space="preserve">PA0991970ahh_1ll_153</t>
  </si>
  <si>
    <t xml:space="preserve">PA0991970ahh_1ll_152</t>
  </si>
  <si>
    <t xml:space="preserve">PA0991970ahh_1ll_151</t>
  </si>
  <si>
    <t xml:space="preserve">PA0991970ahh_1ll_150</t>
  </si>
  <si>
    <t xml:space="preserve">PA0991970ahh_1ll_149</t>
  </si>
  <si>
    <t xml:space="preserve">PA0991970ahh_1ll_195</t>
  </si>
  <si>
    <t xml:space="preserve">PA0991970ahh_1ll_194</t>
  </si>
  <si>
    <t xml:space="preserve">PA0991970ahh_1ll_193</t>
  </si>
  <si>
    <t xml:space="preserve">PA0991970ahh_1ll_192</t>
  </si>
  <si>
    <t xml:space="preserve">PA0991970ahh_1ll_191</t>
  </si>
  <si>
    <t xml:space="preserve">PA0991970ahh_1ll_190</t>
  </si>
  <si>
    <t xml:space="preserve">PA0991970ahh_1ll_189</t>
  </si>
  <si>
    <t xml:space="preserve">PA0991970ahh_1ll_188</t>
  </si>
  <si>
    <t xml:space="preserve">PA0991970ahh_1ll_187</t>
  </si>
  <si>
    <t xml:space="preserve">PA0991970ahh_1ll_186</t>
  </si>
  <si>
    <t xml:space="preserve">PA0991970ahh_1ll_185</t>
  </si>
  <si>
    <t xml:space="preserve">PA0991970ahh_1ll_184</t>
  </si>
  <si>
    <t xml:space="preserve">PA0991970ahh_2ll_23</t>
  </si>
  <si>
    <t xml:space="preserve">2ll</t>
  </si>
  <si>
    <t xml:space="preserve">PA0991970ahh_2ll_22</t>
  </si>
  <si>
    <t xml:space="preserve">PA0991970ahh_2ll_21</t>
  </si>
  <si>
    <t xml:space="preserve">PA0991970ahh_2ll_20</t>
  </si>
  <si>
    <t xml:space="preserve">PA0991970ahh_2ll_19</t>
  </si>
  <si>
    <t xml:space="preserve">PA0991970ahh_2ll_18</t>
  </si>
  <si>
    <t xml:space="preserve">PA0991970ahh_2ll_17</t>
  </si>
  <si>
    <t xml:space="preserve">PA0991970ahh_2ll_16</t>
  </si>
  <si>
    <t xml:space="preserve">PA0991970ahh_2ll_15</t>
  </si>
  <si>
    <t xml:space="preserve">PA0991970ahh_2ll_14</t>
  </si>
  <si>
    <t xml:space="preserve">PA0991970ahh_2ll_13</t>
  </si>
  <si>
    <t xml:space="preserve">PA0991970ahh_2ll_12</t>
  </si>
  <si>
    <t xml:space="preserve">PA0991970ahh_2ll_11</t>
  </si>
  <si>
    <t xml:space="preserve">PA0991970ahh_2ll_10</t>
  </si>
  <si>
    <t xml:space="preserve">PA0991970ahh_2ll_57</t>
  </si>
  <si>
    <t xml:space="preserve">PA0991970ahh_2ll_56</t>
  </si>
  <si>
    <t xml:space="preserve">PA0991970ahh_2ll_55</t>
  </si>
  <si>
    <t xml:space="preserve">PA0991970ahh_2ll_54</t>
  </si>
  <si>
    <t xml:space="preserve">PA0991970ahh_2ll_53</t>
  </si>
  <si>
    <t xml:space="preserve">PA0991970ahh_2ll_52</t>
  </si>
  <si>
    <t xml:space="preserve">PA0991970ahh_2ll_51</t>
  </si>
  <si>
    <t xml:space="preserve">PA0991970ahh_2ll_50</t>
  </si>
  <si>
    <t xml:space="preserve">PA0991970ahh_2ll_49</t>
  </si>
  <si>
    <t xml:space="preserve">PA0991970ahh_2ll_48</t>
  </si>
  <si>
    <t xml:space="preserve">PA0991970ahh_2ll_47</t>
  </si>
  <si>
    <t xml:space="preserve">PA0991970ahh_2ll_86</t>
  </si>
  <si>
    <t xml:space="preserve">PA0991970ahh_2ll_85</t>
  </si>
  <si>
    <t xml:space="preserve">PA0991970ahh_2ll_84</t>
  </si>
  <si>
    <t xml:space="preserve">PA0991970ahh_2ll_83</t>
  </si>
  <si>
    <t xml:space="preserve">PA0991970ahh_2ll_82</t>
  </si>
  <si>
    <t xml:space="preserve">PA0991970ahh_2ll_81</t>
  </si>
  <si>
    <t xml:space="preserve">PA0991970ahh_2ll_80</t>
  </si>
  <si>
    <t xml:space="preserve">PA0991970ahh_2ll_79</t>
  </si>
  <si>
    <t xml:space="preserve">PA0991970ahh_2ll_78</t>
  </si>
  <si>
    <t xml:space="preserve">PA0991970ahh_2ll_77</t>
  </si>
  <si>
    <t xml:space="preserve">PA0991970ahh_2ll_76</t>
  </si>
  <si>
    <t xml:space="preserve">PA0991970ahh_2ll_75</t>
  </si>
  <si>
    <t xml:space="preserve">PA0991970ahh_2ll_112</t>
  </si>
  <si>
    <t xml:space="preserve">PA0991970ahh_2ll_113</t>
  </si>
  <si>
    <t xml:space="preserve">PA0991970ahh_2ll_114</t>
  </si>
  <si>
    <t xml:space="preserve">PA0991970ahh_2ll_115</t>
  </si>
  <si>
    <t xml:space="preserve">PA0991970ahh_2ll_116</t>
  </si>
  <si>
    <t xml:space="preserve">PA0991970ahh_2ll_117</t>
  </si>
  <si>
    <t xml:space="preserve">PA0991970ahh_2ll_118</t>
  </si>
  <si>
    <t xml:space="preserve">PA0991970ahh_2ll_119</t>
  </si>
  <si>
    <t xml:space="preserve">PA0991970ahh_2ll_120</t>
  </si>
  <si>
    <t xml:space="preserve">PA0991970ahh_2ll_121</t>
  </si>
  <si>
    <t xml:space="preserve">PA0991970ahh_2ll_122</t>
  </si>
  <si>
    <t xml:space="preserve">PA0991970ahh_2ll_152</t>
  </si>
  <si>
    <t xml:space="preserve">PA0991970ahh_2ll_153</t>
  </si>
  <si>
    <t xml:space="preserve">PA0991970ahh_2ll_154</t>
  </si>
  <si>
    <t xml:space="preserve">PA0991970ahh_2ll_155</t>
  </si>
  <si>
    <t xml:space="preserve">PA0991970ahh_2ll_156</t>
  </si>
  <si>
    <t xml:space="preserve">PA0991970ahh_2ll_157</t>
  </si>
  <si>
    <t xml:space="preserve">PA0991970ahh_2ll_158</t>
  </si>
  <si>
    <t xml:space="preserve">PA0991970ahh_2ll_159</t>
  </si>
  <si>
    <t xml:space="preserve">PA0991970ahh_2ll_160</t>
  </si>
  <si>
    <t xml:space="preserve">PA0991970ahh_2ll_182</t>
  </si>
  <si>
    <t xml:space="preserve">PA0991970ahh_2ll_183</t>
  </si>
  <si>
    <t xml:space="preserve">PA0991970ahh_2ll_184</t>
  </si>
  <si>
    <t xml:space="preserve">PA0991970ahh_2ll_185</t>
  </si>
  <si>
    <t xml:space="preserve">PA0991970ahh_2ll_186</t>
  </si>
  <si>
    <t xml:space="preserve">PA0991970ahh_2ll_187</t>
  </si>
  <si>
    <t xml:space="preserve">PA0991970ahh_2ll_188</t>
  </si>
  <si>
    <t xml:space="preserve">PA0991970ahh_2ll_189</t>
  </si>
  <si>
    <t xml:space="preserve">PA0991970ahh_2ll_224</t>
  </si>
  <si>
    <t xml:space="preserve">PA0991970ahh_2ll_225</t>
  </si>
  <si>
    <t xml:space="preserve">PA0991970ahh_2ll_226</t>
  </si>
  <si>
    <t xml:space="preserve">PA0991970ahh_2ll_227</t>
  </si>
  <si>
    <t xml:space="preserve">PA0991970ahh_2ll_228</t>
  </si>
  <si>
    <t xml:space="preserve">PA0991970ahh_2ll_229</t>
  </si>
  <si>
    <t xml:space="preserve">PA0991970ahh_2ll_250</t>
  </si>
  <si>
    <t xml:space="preserve">PA0991970ahh_2ll_251</t>
  </si>
  <si>
    <t xml:space="preserve">PA0991970ahh_2ll_252</t>
  </si>
  <si>
    <t xml:space="preserve">PA0991970ahh_2ll_253</t>
  </si>
  <si>
    <t xml:space="preserve">PA0991970ahh_2ll_254</t>
  </si>
  <si>
    <t xml:space="preserve">PA0991970ahh_2ll_255</t>
  </si>
  <si>
    <t xml:space="preserve">PA0991970ahh_3ll_18</t>
  </si>
  <si>
    <t xml:space="preserve">3ll</t>
  </si>
  <si>
    <t xml:space="preserve">PA0991970ahh_3ll_17</t>
  </si>
  <si>
    <t xml:space="preserve">PA0991970ahh_3ll_16</t>
  </si>
  <si>
    <t xml:space="preserve">PA0991970ahh_3ll_15</t>
  </si>
  <si>
    <t xml:space="preserve">PA0991970ahh_3ll_14</t>
  </si>
  <si>
    <t xml:space="preserve">PA0991970ahh_3ll_13</t>
  </si>
  <si>
    <t xml:space="preserve">PA0991970ahh_3ll_12</t>
  </si>
  <si>
    <t xml:space="preserve">PA0991970ahh_3ll_11</t>
  </si>
  <si>
    <t xml:space="preserve">PA0991970ahh_3ll_10</t>
  </si>
  <si>
    <t xml:space="preserve">PA0991970ahh_3ll_9</t>
  </si>
  <si>
    <t xml:space="preserve">PA0991970ahh_3ll_8</t>
  </si>
  <si>
    <t xml:space="preserve">PA0991970ahh_3ll_7</t>
  </si>
  <si>
    <t xml:space="preserve">PA0991970ahh_3ll_6</t>
  </si>
  <si>
    <t xml:space="preserve">PA0991970ahh_3ll_5</t>
  </si>
  <si>
    <t xml:space="preserve">PA0991970ahh_3ll_4</t>
  </si>
  <si>
    <t xml:space="preserve">O</t>
  </si>
  <si>
    <t xml:space="preserve">PA0991970ahh_3ll_3</t>
  </si>
  <si>
    <t xml:space="preserve">PA0991970ahh_3ll_67</t>
  </si>
  <si>
    <t xml:space="preserve">PA0991970ahh_3ll_66</t>
  </si>
  <si>
    <t xml:space="preserve">PA0991970ahh_3ll_65</t>
  </si>
  <si>
    <t xml:space="preserve">PA0991970ahh_3ll_64</t>
  </si>
  <si>
    <t xml:space="preserve">PA0991970ahh_3ll_63</t>
  </si>
  <si>
    <t xml:space="preserve">PA0991970ahh_3ll_62</t>
  </si>
  <si>
    <t xml:space="preserve">PA0991970ahh_3ll_61</t>
  </si>
  <si>
    <t xml:space="preserve">PA0991970ahh_3ll_60</t>
  </si>
  <si>
    <t xml:space="preserve">PA0991970ahh_3ll_59</t>
  </si>
  <si>
    <t xml:space="preserve">PA0991970ahh_4ll_9</t>
  </si>
  <si>
    <t xml:space="preserve">4ll</t>
  </si>
  <si>
    <t xml:space="preserve">PA0991970ahh_4ll_10</t>
  </si>
  <si>
    <t xml:space="preserve">PA0991970ahh_4ll_11</t>
  </si>
  <si>
    <t xml:space="preserve">PA0991970ahh_4ll_12</t>
  </si>
  <si>
    <t xml:space="preserve">PA0991970ahh_4ll_13</t>
  </si>
  <si>
    <t xml:space="preserve">PA0991970ahh_4ll_14</t>
  </si>
  <si>
    <t xml:space="preserve">PA0991970ahh_4ll_15</t>
  </si>
  <si>
    <t xml:space="preserve">PA0991970ahh_3ll_83</t>
  </si>
  <si>
    <t xml:space="preserve">PA0991970ahh_3ll_82</t>
  </si>
  <si>
    <t xml:space="preserve">PA0991970ahh_3ll_81</t>
  </si>
  <si>
    <t xml:space="preserve">PA0991970ahh_3ll_80</t>
  </si>
  <si>
    <t xml:space="preserve">PA0991970ahh_3ll_79</t>
  </si>
  <si>
    <t xml:space="preserve">PA0991970ahh_3ll_78</t>
  </si>
  <si>
    <t xml:space="preserve">PA0991970ahh_3ll_77</t>
  </si>
  <si>
    <t xml:space="preserve">PA0991970ahh_3ll_76</t>
  </si>
  <si>
    <t xml:space="preserve">PA0991970ahh_3ll_75</t>
  </si>
  <si>
    <t xml:space="preserve">PA0991970ahh_3ll_74</t>
  </si>
  <si>
    <t xml:space="preserve">PA0991970ahh_3ll_73</t>
  </si>
  <si>
    <t xml:space="preserve">PA0991970ahh_3ll_72</t>
  </si>
  <si>
    <t xml:space="preserve">PA0991970ahh_3ll_128</t>
  </si>
  <si>
    <t xml:space="preserve">PA0991970ahh_3ll_127</t>
  </si>
  <si>
    <t xml:space="preserve">PA0991970ahh_3ll_126</t>
  </si>
  <si>
    <t xml:space="preserve">PA0991970ahh_3ll_125</t>
  </si>
  <si>
    <t xml:space="preserve">PA0991970ahh_3ll_124</t>
  </si>
  <si>
    <t xml:space="preserve">PA0991970ahh_3ll_123</t>
  </si>
  <si>
    <t xml:space="preserve">PA0991970ahh_3ll_122</t>
  </si>
  <si>
    <t xml:space="preserve">PA0991970ahh_3ll_121</t>
  </si>
  <si>
    <t xml:space="preserve">PA0991970ahh_3ll_120</t>
  </si>
  <si>
    <t xml:space="preserve">PA0991970ahh_3ll_119</t>
  </si>
  <si>
    <t xml:space="preserve">PA0991970ahh_3ll_118</t>
  </si>
  <si>
    <t xml:space="preserve">PA0991970ahh_3ll_117</t>
  </si>
  <si>
    <t xml:space="preserve">PA0991970ahh_3ll_116</t>
  </si>
  <si>
    <t xml:space="preserve">PA0991970ahh_4ll_40</t>
  </si>
  <si>
    <t xml:space="preserve">PA0991970ahh_4ll_41</t>
  </si>
  <si>
    <t xml:space="preserve">PA0991970ahh_4ll_42</t>
  </si>
  <si>
    <t xml:space="preserve">PA0991970ahh_4ll_43</t>
  </si>
  <si>
    <t xml:space="preserve">PA0991970ahh_4ll_44</t>
  </si>
  <si>
    <t xml:space="preserve">PA0991970ahh_4ll_45</t>
  </si>
  <si>
    <t xml:space="preserve">PA0991970ahh_4ll_46</t>
  </si>
  <si>
    <t xml:space="preserve">PA0991970ahh_4ll_47</t>
  </si>
  <si>
    <t xml:space="preserve">PA0991970ahh_4ll_48</t>
  </si>
  <si>
    <t xml:space="preserve">PA0991970ahh_4ll_49</t>
  </si>
  <si>
    <t xml:space="preserve">PA0991970ahh_3ll_184</t>
  </si>
  <si>
    <t xml:space="preserve">PA0991970ahh_3ll_183</t>
  </si>
  <si>
    <t xml:space="preserve">PA0991970ahh_3ll_182</t>
  </si>
  <si>
    <t xml:space="preserve">PA0991970ahh_3ll_181</t>
  </si>
  <si>
    <t xml:space="preserve">PA0991970ahh_3ll_180</t>
  </si>
  <si>
    <t xml:space="preserve">PA0991970ahh_3ll_179</t>
  </si>
  <si>
    <t xml:space="preserve">PA0991970ahh_2ll_240</t>
  </si>
  <si>
    <t xml:space="preserve">PA0991970ahh_2ll_241</t>
  </si>
  <si>
    <t xml:space="preserve">PA0991970ahh_2ll_242</t>
  </si>
  <si>
    <t xml:space="preserve">PA0991970ahh_2ll_243</t>
  </si>
  <si>
    <t xml:space="preserve">PA0991970ahh_2ll_244</t>
  </si>
  <si>
    <t xml:space="preserve">PA0991970ahh_2ll_245</t>
  </si>
  <si>
    <t xml:space="preserve">PA0991970ahh_2ll_246</t>
  </si>
  <si>
    <t xml:space="preserve">PA0991970ahh_2ll_247</t>
  </si>
  <si>
    <t xml:space="preserve">PA0991970ahh_2ll_248</t>
  </si>
  <si>
    <t xml:space="preserve">PA0991970ahh_2ll_249</t>
  </si>
  <si>
    <t xml:space="preserve">PA0991970ahh_2ll_230</t>
  </si>
  <si>
    <t xml:space="preserve">PA0991970ahh_2ll_231</t>
  </si>
  <si>
    <t xml:space="preserve">PA0991970ahh_2ll_232</t>
  </si>
  <si>
    <t xml:space="preserve">PA0991970ahh_2ll_233</t>
  </si>
  <si>
    <t xml:space="preserve">PA0991970ahh_2ll_234</t>
  </si>
  <si>
    <t xml:space="preserve">PA0991970ahh_2ll_235</t>
  </si>
  <si>
    <t xml:space="preserve">PA0991970ahh_2ll_236</t>
  </si>
  <si>
    <t xml:space="preserve">PA0991970ahh_2ll_237</t>
  </si>
  <si>
    <t xml:space="preserve">PA0991970ahh_2ll_173</t>
  </si>
  <si>
    <t xml:space="preserve">PA0991970ahh_2ll_174</t>
  </si>
  <si>
    <t xml:space="preserve">PA0991970ahh_2ll_175</t>
  </si>
  <si>
    <t xml:space="preserve">PA0991970ahh_2ll_176</t>
  </si>
  <si>
    <t xml:space="preserve">PA0991970ahh_2ll_177</t>
  </si>
  <si>
    <t xml:space="preserve">PA0991970ahh_2ll_178</t>
  </si>
  <si>
    <t xml:space="preserve">PA0991970ahh_2ll_179</t>
  </si>
  <si>
    <t xml:space="preserve">PA0991970ahh_2ll_180</t>
  </si>
  <si>
    <t xml:space="preserve">PA0991970ahh_2ll_181</t>
  </si>
  <si>
    <t xml:space="preserve">PA0991970ahh_2ll_161</t>
  </si>
  <si>
    <t xml:space="preserve">PA0991970ahh_2ll_162</t>
  </si>
  <si>
    <t xml:space="preserve">PA0991970ahh_2ll_163</t>
  </si>
  <si>
    <t xml:space="preserve">PA0991970ahh_2ll_164</t>
  </si>
  <si>
    <t xml:space="preserve">PA0991970ahh_2ll_165</t>
  </si>
  <si>
    <t xml:space="preserve">PA0991970ahh_2ll_166</t>
  </si>
  <si>
    <t xml:space="preserve">PA0991970ahh_2ll_167</t>
  </si>
  <si>
    <t xml:space="preserve">PA0991970ahh_2ll_168</t>
  </si>
  <si>
    <t xml:space="preserve">PA0991970ahh_2ll_169</t>
  </si>
  <si>
    <t xml:space="preserve">PA0991970ahh_2ll_103</t>
  </si>
  <si>
    <t xml:space="preserve">PA0991970ahh_2ll_104</t>
  </si>
  <si>
    <t xml:space="preserve">PA0991970ahh_2ll_105</t>
  </si>
  <si>
    <t xml:space="preserve">PA0991970ahh_2ll_106</t>
  </si>
  <si>
    <t xml:space="preserve">PA0991970ahh_2ll_107</t>
  </si>
  <si>
    <t xml:space="preserve">PA0991970ahh_2ll_108</t>
  </si>
  <si>
    <t xml:space="preserve">PA0991970ahh_2ll_109</t>
  </si>
  <si>
    <t xml:space="preserve">PA0991970ahh_2ll_110</t>
  </si>
  <si>
    <t xml:space="preserve">PA0991970ahh_2ll_111</t>
  </si>
  <si>
    <t xml:space="preserve">PA0991970ahh_2ll_74</t>
  </si>
  <si>
    <t xml:space="preserve">PA0991970ahh_2ll_73</t>
  </si>
  <si>
    <t xml:space="preserve">PA0991970ahh_2ll_72</t>
  </si>
  <si>
    <t xml:space="preserve">PA0991970ahh_2ll_71</t>
  </si>
  <si>
    <t xml:space="preserve">PA0991970ahh_2ll_70</t>
  </si>
  <si>
    <t xml:space="preserve">PA0991970ahh_2ll_69</t>
  </si>
  <si>
    <t xml:space="preserve">PA0991970ahh_2ll_68</t>
  </si>
  <si>
    <t xml:space="preserve">PA0991970ahh_2ll_63</t>
  </si>
  <si>
    <t xml:space="preserve">PA0991970ahh_2ll_62</t>
  </si>
  <si>
    <t xml:space="preserve">PA0991970ahh_2ll_61</t>
  </si>
  <si>
    <t xml:space="preserve">PA0991970ahh_2ll_60</t>
  </si>
  <si>
    <t xml:space="preserve">PA0991970ahh_2ll_59</t>
  </si>
  <si>
    <t xml:space="preserve">PA0991970ahh_2ll_58</t>
  </si>
  <si>
    <t xml:space="preserve">PA0991970ahh_2ll_9</t>
  </si>
  <si>
    <t xml:space="preserve">PA0991970ahh_2ll_8</t>
  </si>
  <si>
    <t xml:space="preserve">PA0991970ahh_2ll_7</t>
  </si>
  <si>
    <t xml:space="preserve">PA0991970ahh_2ll_6</t>
  </si>
  <si>
    <t xml:space="preserve">PA0991970ahh_2ll_5</t>
  </si>
  <si>
    <t xml:space="preserve">PA0991970ahh_2ll_4</t>
  </si>
  <si>
    <t xml:space="preserve">PA0991970ahh_2ll_3</t>
  </si>
  <si>
    <t xml:space="preserve">PA0991970ahh_1ll_205</t>
  </si>
  <si>
    <t xml:space="preserve">PA0991970ahh_1ll_204</t>
  </si>
  <si>
    <t xml:space="preserve">PA0991970ahh_1ll_203</t>
  </si>
  <si>
    <t xml:space="preserve">PA0991970ahh_1ll_202</t>
  </si>
  <si>
    <t xml:space="preserve">PA0991970ahh_1ll_201</t>
  </si>
  <si>
    <t xml:space="preserve">PA0991970ahh_1ll_200</t>
  </si>
  <si>
    <t xml:space="preserve">PA0991970ahh_1ll_199</t>
  </si>
  <si>
    <t xml:space="preserve">PA0991970ahh_1ll_198</t>
  </si>
  <si>
    <t xml:space="preserve">PA0991970ahh_1ll_197</t>
  </si>
  <si>
    <t xml:space="preserve">PA0991970ahh_1ll_196</t>
  </si>
  <si>
    <t xml:space="preserve">PA0991970ahh_1ll_148</t>
  </si>
  <si>
    <t xml:space="preserve">PA0991970ahh_1ll_147</t>
  </si>
  <si>
    <t xml:space="preserve">PA0991970ahh_1ll_146</t>
  </si>
  <si>
    <t xml:space="preserve">PA0991970ahh_1ll_145</t>
  </si>
  <si>
    <t xml:space="preserve">PA0991970ahh_1ll_144</t>
  </si>
  <si>
    <t xml:space="preserve">PA0991970ahh_1ll_143</t>
  </si>
  <si>
    <t xml:space="preserve">PA0991970ahh_1ll_142</t>
  </si>
  <si>
    <t xml:space="preserve">PA0991970ahh_1ll_141</t>
  </si>
  <si>
    <t xml:space="preserve">PA0991970ahh_1ll_140</t>
  </si>
  <si>
    <t xml:space="preserve">PA0991970ahh_1ll_139</t>
  </si>
  <si>
    <t xml:space="preserve">PA0991970ahh_1ll_134</t>
  </si>
  <si>
    <t xml:space="preserve">PA0991970ahh_1ll_133</t>
  </si>
  <si>
    <t xml:space="preserve">PA0991970ahh_1ll_132</t>
  </si>
  <si>
    <t xml:space="preserve">PA0991970ahh_1ll_131</t>
  </si>
  <si>
    <t xml:space="preserve">PA0991970ahh_1ll_130</t>
  </si>
  <si>
    <t xml:space="preserve">PA0991970ahh_1ll_129</t>
  </si>
  <si>
    <t xml:space="preserve">PA0991970ahh_1ll_128</t>
  </si>
  <si>
    <t xml:space="preserve">PA0991970ahh_1ll_127</t>
  </si>
  <si>
    <t xml:space="preserve">PA0991970ahh_1ll_126</t>
  </si>
  <si>
    <t xml:space="preserve">PA0991970ahh_1ll_125</t>
  </si>
  <si>
    <t xml:space="preserve">PA0991970ahh_1ll_82</t>
  </si>
  <si>
    <t xml:space="preserve">PA0991970ahh_1ll_81</t>
  </si>
  <si>
    <t xml:space="preserve">PA0991970ahh_1ll_80</t>
  </si>
  <si>
    <t xml:space="preserve">PA0991970ahh_1ll_79</t>
  </si>
  <si>
    <t xml:space="preserve">PA0991970ahh_1ll_78</t>
  </si>
  <si>
    <t xml:space="preserve">PA0991970ahh_1ll_77</t>
  </si>
  <si>
    <t xml:space="preserve">PA0991970ahh_1ll_76</t>
  </si>
  <si>
    <t xml:space="preserve">PA0991970ahh_1ll_75</t>
  </si>
  <si>
    <t xml:space="preserve">PA0991970ahh_1ll_74</t>
  </si>
  <si>
    <t xml:space="preserve">PA0991970ahh_1ll_70</t>
  </si>
  <si>
    <t xml:space="preserve">PA0991970ahh_1ll_69</t>
  </si>
  <si>
    <t xml:space="preserve">PA0991970ahh_1ll_68</t>
  </si>
  <si>
    <t xml:space="preserve">PA0991970ahh_1ll_67</t>
  </si>
  <si>
    <t xml:space="preserve">PA0991970ahh_1ll_66</t>
  </si>
  <si>
    <t xml:space="preserve">PA0991970ahh_1ll_65</t>
  </si>
  <si>
    <t xml:space="preserve">PA0991970ahh_1ll_64</t>
  </si>
  <si>
    <t xml:space="preserve">PA0991970ahh_1ll_63</t>
  </si>
  <si>
    <t xml:space="preserve">PA0991970ahh_1ll_62</t>
  </si>
  <si>
    <t xml:space="preserve">PA0991970ahh_1ll_22</t>
  </si>
  <si>
    <t xml:space="preserve">PA0991970ahh_1ll_21</t>
  </si>
  <si>
    <t xml:space="preserve">PA0991970ahh_1ll_20</t>
  </si>
  <si>
    <t xml:space="preserve">PA0991970ahh_1ll_19</t>
  </si>
  <si>
    <t xml:space="preserve">PA0991970ahh_1ll_18</t>
  </si>
  <si>
    <t xml:space="preserve">PA0991970ahh_1ll_17</t>
  </si>
  <si>
    <t xml:space="preserve">PA0991970ahh_1ll_16</t>
  </si>
  <si>
    <t xml:space="preserve">PA0991970ahh_1ll_15</t>
  </si>
  <si>
    <t xml:space="preserve">PA0991970ahh_1ll_4</t>
  </si>
  <si>
    <t xml:space="preserve">PA0991970ahh_1ll_5</t>
  </si>
  <si>
    <t xml:space="preserve">PA0991970ahh_1ll_6</t>
  </si>
  <si>
    <t xml:space="preserve">PA0991970ahh_1ll_7</t>
  </si>
  <si>
    <t xml:space="preserve">PA0991970ahh_1ll_8</t>
  </si>
  <si>
    <t xml:space="preserve">PA0991970ahh_1ll_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8" activeCellId="0" sqref="N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742</v>
      </c>
      <c r="H2" s="1" t="s">
        <v>15</v>
      </c>
      <c r="I2" s="0" t="s">
        <v>16</v>
      </c>
      <c r="J2" s="2" t="n">
        <v>37</v>
      </c>
      <c r="K2" s="0" t="str">
        <f aca="false">F2&amp;"_"&amp;TEXT(G2,"mmddyy")&amp;"_"&amp;H2&amp;"_"&amp;I2&amp;"_"&amp;J2</f>
        <v>perry_062370_ahh_1ll_37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742</v>
      </c>
      <c r="H3" s="1" t="s">
        <v>15</v>
      </c>
      <c r="I3" s="0" t="s">
        <v>16</v>
      </c>
      <c r="J3" s="2" t="n">
        <v>36</v>
      </c>
      <c r="K3" s="0" t="str">
        <f aca="false">F3&amp;"_"&amp;TEXT(G3,"mmddyy")&amp;"_"&amp;H3&amp;"_"&amp;I3&amp;"_"&amp;J3</f>
        <v>perry_062370_ahh_1ll_3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742</v>
      </c>
      <c r="H4" s="1" t="s">
        <v>15</v>
      </c>
      <c r="I4" s="0" t="s">
        <v>16</v>
      </c>
      <c r="J4" s="2" t="n">
        <v>35</v>
      </c>
      <c r="K4" s="0" t="str">
        <f aca="false">F4&amp;"_"&amp;TEXT(G4,"mmddyy")&amp;"_"&amp;H4&amp;"_"&amp;I4&amp;"_"&amp;J4</f>
        <v>perry_062370_ahh_1ll_35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742</v>
      </c>
      <c r="H5" s="1" t="s">
        <v>15</v>
      </c>
      <c r="I5" s="0" t="s">
        <v>16</v>
      </c>
      <c r="J5" s="2" t="n">
        <v>34</v>
      </c>
      <c r="K5" s="0" t="str">
        <f aca="false">F5&amp;"_"&amp;TEXT(G5,"mmddyy")&amp;"_"&amp;H5&amp;"_"&amp;I5&amp;"_"&amp;J5</f>
        <v>perry_062370_ahh_1ll_34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21</v>
      </c>
      <c r="F6" s="1" t="s">
        <v>14</v>
      </c>
      <c r="H6" s="1" t="s">
        <v>15</v>
      </c>
      <c r="I6" s="0" t="s">
        <v>16</v>
      </c>
      <c r="J6" s="2" t="n">
        <v>33</v>
      </c>
      <c r="K6" s="0" t="s">
        <v>22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21</v>
      </c>
      <c r="F7" s="1" t="s">
        <v>14</v>
      </c>
      <c r="H7" s="1" t="s">
        <v>15</v>
      </c>
      <c r="I7" s="0" t="s">
        <v>16</v>
      </c>
      <c r="J7" s="2" t="n">
        <v>32</v>
      </c>
      <c r="K7" s="0" t="s">
        <v>22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21</v>
      </c>
      <c r="F8" s="1" t="s">
        <v>14</v>
      </c>
      <c r="H8" s="1" t="s">
        <v>15</v>
      </c>
      <c r="I8" s="0" t="s">
        <v>16</v>
      </c>
      <c r="J8" s="2" t="n">
        <v>31</v>
      </c>
      <c r="K8" s="0" t="s">
        <v>22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21</v>
      </c>
      <c r="F9" s="1" t="s">
        <v>14</v>
      </c>
      <c r="H9" s="1" t="s">
        <v>15</v>
      </c>
      <c r="I9" s="0" t="s">
        <v>16</v>
      </c>
      <c r="J9" s="2" t="n">
        <v>30</v>
      </c>
      <c r="K9" s="0" t="s">
        <v>22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G10" s="4" t="n">
        <v>25742</v>
      </c>
      <c r="H10" s="1" t="s">
        <v>15</v>
      </c>
      <c r="I10" s="0" t="s">
        <v>16</v>
      </c>
      <c r="J10" s="2" t="n">
        <v>29</v>
      </c>
      <c r="K10" s="0" t="str">
        <f aca="false">F10&amp;"_"&amp;TEXT(G10,"mmddyy")&amp;"_"&amp;H10&amp;"_"&amp;I10&amp;"_"&amp;J10</f>
        <v>perry_062370_ahh_1ll_29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G11" s="4" t="n">
        <v>25742</v>
      </c>
      <c r="H11" s="1" t="s">
        <v>15</v>
      </c>
      <c r="I11" s="0" t="s">
        <v>16</v>
      </c>
      <c r="J11" s="2" t="n">
        <v>28</v>
      </c>
      <c r="K11" s="0" t="str">
        <f aca="false">F11&amp;"_"&amp;TEXT(G11,"mmddyy")&amp;"_"&amp;H11&amp;"_"&amp;I11&amp;"_"&amp;J11</f>
        <v>perry_062370_ahh_1ll_28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G12" s="4" t="n">
        <v>25742</v>
      </c>
      <c r="H12" s="1" t="s">
        <v>15</v>
      </c>
      <c r="I12" s="0" t="s">
        <v>16</v>
      </c>
      <c r="J12" s="2" t="n">
        <v>27</v>
      </c>
      <c r="K12" s="0" t="str">
        <f aca="false">F12&amp;"_"&amp;TEXT(G12,"mmddyy")&amp;"_"&amp;H12&amp;"_"&amp;I12&amp;"_"&amp;J12</f>
        <v>perry_062370_ahh_1ll_2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3</v>
      </c>
      <c r="F13" s="1" t="s">
        <v>14</v>
      </c>
      <c r="G13" s="4" t="n">
        <v>25742</v>
      </c>
      <c r="H13" s="1" t="s">
        <v>15</v>
      </c>
      <c r="I13" s="0" t="s">
        <v>16</v>
      </c>
      <c r="J13" s="2" t="n">
        <v>26</v>
      </c>
      <c r="K13" s="0" t="str">
        <f aca="false">F13&amp;"_"&amp;TEXT(G13,"mmddyy")&amp;"_"&amp;H13&amp;"_"&amp;I13&amp;"_"&amp;J13</f>
        <v>perry_062370_ahh_1ll_26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G14" s="4" t="n">
        <v>25742</v>
      </c>
      <c r="H14" s="1" t="s">
        <v>15</v>
      </c>
      <c r="I14" s="0" t="s">
        <v>16</v>
      </c>
      <c r="J14" s="2" t="n">
        <v>25</v>
      </c>
      <c r="K14" s="0" t="str">
        <f aca="false">F14&amp;"_"&amp;TEXT(G14,"mmddyy")&amp;"_"&amp;H14&amp;"_"&amp;I14&amp;"_"&amp;J14</f>
        <v>perry_062370_ahh_1ll_25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G15" s="4" t="n">
        <v>25742</v>
      </c>
      <c r="H15" s="1" t="s">
        <v>15</v>
      </c>
      <c r="I15" s="0" t="s">
        <v>16</v>
      </c>
      <c r="J15" s="2" t="n">
        <v>24</v>
      </c>
      <c r="K15" s="0" t="str">
        <f aca="false">F15&amp;"_"&amp;TEXT(G15,"mmddyy")&amp;"_"&amp;H15&amp;"_"&amp;I15&amp;"_"&amp;J15</f>
        <v>perry_062370_ahh_1ll_24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G16" s="4" t="n">
        <v>25742</v>
      </c>
      <c r="H16" s="1" t="s">
        <v>15</v>
      </c>
      <c r="I16" s="0" t="s">
        <v>16</v>
      </c>
      <c r="J16" s="2" t="n">
        <v>23</v>
      </c>
      <c r="K16" s="0" t="str">
        <f aca="false">F16&amp;"_"&amp;TEXT(G16,"mmddyy")&amp;"_"&amp;H16&amp;"_"&amp;I16&amp;"_"&amp;J16</f>
        <v>perry_062370_ahh_1ll_23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G17" s="4" t="n">
        <v>25742</v>
      </c>
      <c r="H17" s="1" t="s">
        <v>15</v>
      </c>
      <c r="I17" s="0" t="s">
        <v>16</v>
      </c>
      <c r="J17" s="2" t="n">
        <v>61</v>
      </c>
      <c r="K17" s="0" t="str">
        <f aca="false">F17&amp;"_"&amp;TEXT(G17,"mmddyy")&amp;"_"&amp;H17&amp;"_"&amp;I17&amp;"_"&amp;J17</f>
        <v>perry_062370_ahh_1ll_61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5742</v>
      </c>
      <c r="H18" s="1" t="s">
        <v>15</v>
      </c>
      <c r="I18" s="0" t="s">
        <v>16</v>
      </c>
      <c r="J18" s="2" t="n">
        <v>60</v>
      </c>
      <c r="K18" s="0" t="str">
        <f aca="false">F18&amp;"_"&amp;TEXT(G18,"mmddyy")&amp;"_"&amp;H18&amp;"_"&amp;I18&amp;"_"&amp;J18</f>
        <v>perry_062370_ahh_1ll_60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5742</v>
      </c>
      <c r="H19" s="1" t="s">
        <v>15</v>
      </c>
      <c r="I19" s="0" t="s">
        <v>16</v>
      </c>
      <c r="J19" s="2" t="n">
        <v>59</v>
      </c>
      <c r="K19" s="0" t="str">
        <f aca="false">F19&amp;"_"&amp;TEXT(G19,"mmddyy")&amp;"_"&amp;H19&amp;"_"&amp;I19&amp;"_"&amp;J19</f>
        <v>perry_062370_ahh_1ll_59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5742</v>
      </c>
      <c r="H20" s="1" t="s">
        <v>15</v>
      </c>
      <c r="I20" s="0" t="s">
        <v>16</v>
      </c>
      <c r="J20" s="2" t="n">
        <v>58</v>
      </c>
      <c r="K20" s="0" t="str">
        <f aca="false">F20&amp;"_"&amp;TEXT(G20,"mmddyy")&amp;"_"&amp;H20&amp;"_"&amp;I20&amp;"_"&amp;J20</f>
        <v>perry_062370_ahh_1ll_58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5742</v>
      </c>
      <c r="H21" s="1" t="s">
        <v>15</v>
      </c>
      <c r="I21" s="0" t="s">
        <v>16</v>
      </c>
      <c r="J21" s="2" t="n">
        <v>57</v>
      </c>
      <c r="K21" s="0" t="str">
        <f aca="false">F21&amp;"_"&amp;TEXT(G21,"mmddyy")&amp;"_"&amp;H21&amp;"_"&amp;I21&amp;"_"&amp;J21</f>
        <v>perry_062370_ahh_1ll_57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5742</v>
      </c>
      <c r="H22" s="1" t="s">
        <v>15</v>
      </c>
      <c r="I22" s="0" t="s">
        <v>16</v>
      </c>
      <c r="J22" s="2" t="n">
        <v>56</v>
      </c>
      <c r="K22" s="0" t="str">
        <f aca="false">F22&amp;"_"&amp;TEXT(G22,"mmddyy")&amp;"_"&amp;H22&amp;"_"&amp;I22&amp;"_"&amp;J22</f>
        <v>perry_062370_ahh_1ll_56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742</v>
      </c>
      <c r="H23" s="1" t="s">
        <v>15</v>
      </c>
      <c r="I23" s="0" t="s">
        <v>16</v>
      </c>
      <c r="J23" s="2" t="n">
        <v>55</v>
      </c>
      <c r="K23" s="0" t="str">
        <f aca="false">F23&amp;"_"&amp;TEXT(G23,"mmddyy")&amp;"_"&amp;H23&amp;"_"&amp;I23&amp;"_"&amp;J23</f>
        <v>perry_062370_ahh_1ll_55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5742</v>
      </c>
      <c r="H24" s="1" t="s">
        <v>15</v>
      </c>
      <c r="I24" s="0" t="s">
        <v>16</v>
      </c>
      <c r="J24" s="2" t="n">
        <v>54</v>
      </c>
      <c r="K24" s="0" t="str">
        <f aca="false">F24&amp;"_"&amp;TEXT(G24,"mmddyy")&amp;"_"&amp;H24&amp;"_"&amp;I24&amp;"_"&amp;J24</f>
        <v>perry_062370_ahh_1ll_54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5742</v>
      </c>
      <c r="H25" s="1" t="s">
        <v>15</v>
      </c>
      <c r="I25" s="0" t="s">
        <v>16</v>
      </c>
      <c r="J25" s="2" t="n">
        <v>53</v>
      </c>
      <c r="K25" s="0" t="str">
        <f aca="false">F25&amp;"_"&amp;TEXT(G25,"mmddyy")&amp;"_"&amp;H25&amp;"_"&amp;I25&amp;"_"&amp;J25</f>
        <v>perry_062370_ahh_1ll_53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742</v>
      </c>
      <c r="H26" s="1" t="s">
        <v>15</v>
      </c>
      <c r="I26" s="0" t="s">
        <v>16</v>
      </c>
      <c r="J26" s="2" t="n">
        <v>52</v>
      </c>
      <c r="K26" s="0" t="str">
        <f aca="false">F26&amp;"_"&amp;TEXT(G26,"mmddyy")&amp;"_"&amp;H26&amp;"_"&amp;I26&amp;"_"&amp;J26</f>
        <v>perry_062370_ahh_1ll_52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742</v>
      </c>
      <c r="H27" s="1" t="s">
        <v>15</v>
      </c>
      <c r="I27" s="0" t="s">
        <v>16</v>
      </c>
      <c r="J27" s="2" t="n">
        <v>51</v>
      </c>
      <c r="K27" s="0" t="str">
        <f aca="false">F27&amp;"_"&amp;TEXT(G27,"mmddyy")&amp;"_"&amp;H27&amp;"_"&amp;I27&amp;"_"&amp;J27</f>
        <v>perry_062370_ahh_1ll_51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742</v>
      </c>
      <c r="H28" s="1" t="s">
        <v>15</v>
      </c>
      <c r="I28" s="0" t="s">
        <v>16</v>
      </c>
      <c r="J28" s="2" t="n">
        <v>50</v>
      </c>
      <c r="K28" s="0" t="str">
        <f aca="false">F28&amp;"_"&amp;TEXT(G28,"mmddyy")&amp;"_"&amp;H28&amp;"_"&amp;I28&amp;"_"&amp;J28</f>
        <v>perry_062370_ahh_1ll_50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5742</v>
      </c>
      <c r="H29" s="1" t="s">
        <v>15</v>
      </c>
      <c r="I29" s="0" t="s">
        <v>16</v>
      </c>
      <c r="J29" s="2" t="n">
        <v>49</v>
      </c>
      <c r="K29" s="0" t="str">
        <f aca="false">F29&amp;"_"&amp;TEXT(G29,"mmddyy")&amp;"_"&amp;H29&amp;"_"&amp;I29&amp;"_"&amp;J29</f>
        <v>perry_062370_ahh_1ll_49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5742</v>
      </c>
      <c r="H30" s="1" t="s">
        <v>15</v>
      </c>
      <c r="I30" s="0" t="s">
        <v>16</v>
      </c>
      <c r="J30" s="2" t="n">
        <v>95</v>
      </c>
      <c r="K30" s="0" t="str">
        <f aca="false">F30&amp;"_"&amp;TEXT(G30,"mmddyy")&amp;"_"&amp;H30&amp;"_"&amp;I30&amp;"_"&amp;J30</f>
        <v>perry_062370_ahh_1ll_95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742</v>
      </c>
      <c r="H31" s="1" t="s">
        <v>15</v>
      </c>
      <c r="I31" s="0" t="s">
        <v>16</v>
      </c>
      <c r="J31" s="2" t="n">
        <v>94</v>
      </c>
      <c r="K31" s="0" t="str">
        <f aca="false">F31&amp;"_"&amp;TEXT(G31,"mmddyy")&amp;"_"&amp;H31&amp;"_"&amp;I31&amp;"_"&amp;J31</f>
        <v>perry_062370_ahh_1ll_94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742</v>
      </c>
      <c r="H32" s="1" t="s">
        <v>15</v>
      </c>
      <c r="I32" s="0" t="s">
        <v>16</v>
      </c>
      <c r="J32" s="2" t="n">
        <v>93</v>
      </c>
      <c r="K32" s="0" t="str">
        <f aca="false">F32&amp;"_"&amp;TEXT(G32,"mmddyy")&amp;"_"&amp;H32&amp;"_"&amp;I32&amp;"_"&amp;J32</f>
        <v>perry_062370_ahh_1ll_93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742</v>
      </c>
      <c r="H33" s="1" t="s">
        <v>15</v>
      </c>
      <c r="I33" s="0" t="s">
        <v>16</v>
      </c>
      <c r="J33" s="2" t="n">
        <v>92</v>
      </c>
      <c r="K33" s="0" t="str">
        <f aca="false">F33&amp;"_"&amp;TEXT(G33,"mmddyy")&amp;"_"&amp;H33&amp;"_"&amp;I33&amp;"_"&amp;J33</f>
        <v>perry_062370_ahh_1ll_92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742</v>
      </c>
      <c r="H34" s="1" t="s">
        <v>15</v>
      </c>
      <c r="I34" s="0" t="s">
        <v>16</v>
      </c>
      <c r="J34" s="2" t="n">
        <v>91</v>
      </c>
      <c r="K34" s="0" t="str">
        <f aca="false">F34&amp;"_"&amp;TEXT(G34,"mmddyy")&amp;"_"&amp;H34&amp;"_"&amp;I34&amp;"_"&amp;J34</f>
        <v>perry_062370_ahh_1ll_91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742</v>
      </c>
      <c r="H35" s="1" t="s">
        <v>15</v>
      </c>
      <c r="I35" s="0" t="s">
        <v>16</v>
      </c>
      <c r="J35" s="2" t="n">
        <v>90</v>
      </c>
      <c r="K35" s="0" t="str">
        <f aca="false">F35&amp;"_"&amp;TEXT(G35,"mmddyy")&amp;"_"&amp;H35&amp;"_"&amp;I35&amp;"_"&amp;J35</f>
        <v>perry_062370_ahh_1ll_90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742</v>
      </c>
      <c r="H36" s="1" t="s">
        <v>15</v>
      </c>
      <c r="I36" s="0" t="s">
        <v>16</v>
      </c>
      <c r="J36" s="2" t="n">
        <v>89</v>
      </c>
      <c r="K36" s="0" t="str">
        <f aca="false">F36&amp;"_"&amp;TEXT(G36,"mmddyy")&amp;"_"&amp;H36&amp;"_"&amp;I36&amp;"_"&amp;J36</f>
        <v>perry_062370_ahh_1ll_89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742</v>
      </c>
      <c r="H37" s="1" t="s">
        <v>15</v>
      </c>
      <c r="I37" s="0" t="s">
        <v>16</v>
      </c>
      <c r="J37" s="2" t="n">
        <v>88</v>
      </c>
      <c r="K37" s="0" t="str">
        <f aca="false">F37&amp;"_"&amp;TEXT(G37,"mmddyy")&amp;"_"&amp;H37&amp;"_"&amp;I37&amp;"_"&amp;J37</f>
        <v>perry_062370_ahh_1ll_88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742</v>
      </c>
      <c r="H38" s="1" t="s">
        <v>15</v>
      </c>
      <c r="I38" s="0" t="s">
        <v>16</v>
      </c>
      <c r="J38" s="2" t="n">
        <v>87</v>
      </c>
      <c r="K38" s="0" t="str">
        <f aca="false">F38&amp;"_"&amp;TEXT(G38,"mmddyy")&amp;"_"&amp;H38&amp;"_"&amp;I38&amp;"_"&amp;J38</f>
        <v>perry_062370_ahh_1ll_87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742</v>
      </c>
      <c r="H39" s="1" t="s">
        <v>15</v>
      </c>
      <c r="I39" s="0" t="s">
        <v>16</v>
      </c>
      <c r="J39" s="2" t="n">
        <v>86</v>
      </c>
      <c r="K39" s="0" t="str">
        <f aca="false">F39&amp;"_"&amp;TEXT(G39,"mmddyy")&amp;"_"&amp;H39&amp;"_"&amp;I39&amp;"_"&amp;J39</f>
        <v>perry_062370_ahh_1ll_86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5742</v>
      </c>
      <c r="H40" s="1" t="s">
        <v>15</v>
      </c>
      <c r="I40" s="0" t="s">
        <v>16</v>
      </c>
      <c r="J40" s="2" t="n">
        <v>85</v>
      </c>
      <c r="K40" s="0" t="str">
        <f aca="false">F40&amp;"_"&amp;TEXT(G40,"mmddyy")&amp;"_"&amp;H40&amp;"_"&amp;I40&amp;"_"&amp;J40</f>
        <v>perry_062370_ahh_1ll_85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5742</v>
      </c>
      <c r="H41" s="1" t="s">
        <v>15</v>
      </c>
      <c r="I41" s="0" t="s">
        <v>16</v>
      </c>
      <c r="J41" s="2" t="n">
        <v>84</v>
      </c>
      <c r="K41" s="0" t="str">
        <f aca="false">F41&amp;"_"&amp;TEXT(G41,"mmddyy")&amp;"_"&amp;H41&amp;"_"&amp;I41&amp;"_"&amp;J41</f>
        <v>perry_062370_ahh_1ll_84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5742</v>
      </c>
      <c r="H42" s="1" t="s">
        <v>15</v>
      </c>
      <c r="I42" s="0" t="s">
        <v>16</v>
      </c>
      <c r="J42" s="2" t="n">
        <v>83</v>
      </c>
      <c r="K42" s="0" t="str">
        <f aca="false">F42&amp;"_"&amp;TEXT(G42,"mmddyy")&amp;"_"&amp;H42&amp;"_"&amp;I42&amp;"_"&amp;J42</f>
        <v>perry_062370_ahh_1ll_83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5742</v>
      </c>
      <c r="H43" s="1" t="s">
        <v>15</v>
      </c>
      <c r="I43" s="0" t="s">
        <v>16</v>
      </c>
      <c r="J43" s="2" t="n">
        <v>124</v>
      </c>
      <c r="K43" s="0" t="str">
        <f aca="false">F43&amp;"_"&amp;TEXT(G43,"mmddyy")&amp;"_"&amp;H43&amp;"_"&amp;I43&amp;"_"&amp;J43</f>
        <v>perry_062370_ahh_1ll_124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5742</v>
      </c>
      <c r="H44" s="1" t="s">
        <v>15</v>
      </c>
      <c r="I44" s="0" t="s">
        <v>16</v>
      </c>
      <c r="J44" s="2" t="n">
        <v>123</v>
      </c>
      <c r="K44" s="0" t="str">
        <f aca="false">F44&amp;"_"&amp;TEXT(G44,"mmddyy")&amp;"_"&amp;H44&amp;"_"&amp;I44&amp;"_"&amp;J44</f>
        <v>perry_062370_ahh_1ll_123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5742</v>
      </c>
      <c r="H45" s="1" t="s">
        <v>15</v>
      </c>
      <c r="I45" s="0" t="s">
        <v>16</v>
      </c>
      <c r="J45" s="2" t="n">
        <v>122</v>
      </c>
      <c r="K45" s="0" t="str">
        <f aca="false">F45&amp;"_"&amp;TEXT(G45,"mmddyy")&amp;"_"&amp;H45&amp;"_"&amp;I45&amp;"_"&amp;J45</f>
        <v>perry_062370_ahh_1ll_122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5742</v>
      </c>
      <c r="H46" s="1" t="s">
        <v>15</v>
      </c>
      <c r="I46" s="0" t="s">
        <v>16</v>
      </c>
      <c r="J46" s="2" t="n">
        <v>121</v>
      </c>
      <c r="K46" s="0" t="str">
        <f aca="false">F46&amp;"_"&amp;TEXT(G46,"mmddyy")&amp;"_"&amp;H46&amp;"_"&amp;I46&amp;"_"&amp;J46</f>
        <v>perry_062370_ahh_1ll_121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5742</v>
      </c>
      <c r="H47" s="1" t="s">
        <v>15</v>
      </c>
      <c r="I47" s="0" t="s">
        <v>16</v>
      </c>
      <c r="J47" s="2" t="n">
        <v>120</v>
      </c>
      <c r="K47" s="0" t="str">
        <f aca="false">F47&amp;"_"&amp;TEXT(G47,"mmddyy")&amp;"_"&amp;H47&amp;"_"&amp;I47&amp;"_"&amp;J47</f>
        <v>perry_062370_ahh_1ll_120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5742</v>
      </c>
      <c r="H48" s="1" t="s">
        <v>15</v>
      </c>
      <c r="I48" s="0" t="s">
        <v>16</v>
      </c>
      <c r="J48" s="2" t="n">
        <v>119</v>
      </c>
      <c r="K48" s="0" t="str">
        <f aca="false">F48&amp;"_"&amp;TEXT(G48,"mmddyy")&amp;"_"&amp;H48&amp;"_"&amp;I48&amp;"_"&amp;J48</f>
        <v>perry_062370_ahh_1ll_119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5742</v>
      </c>
      <c r="H49" s="1" t="s">
        <v>15</v>
      </c>
      <c r="I49" s="0" t="s">
        <v>16</v>
      </c>
      <c r="J49" s="2" t="n">
        <v>118</v>
      </c>
      <c r="K49" s="0" t="str">
        <f aca="false">F49&amp;"_"&amp;TEXT(G49,"mmddyy")&amp;"_"&amp;H49&amp;"_"&amp;I49&amp;"_"&amp;J49</f>
        <v>perry_062370_ahh_1ll_118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5742</v>
      </c>
      <c r="H50" s="1" t="s">
        <v>15</v>
      </c>
      <c r="I50" s="0" t="s">
        <v>16</v>
      </c>
      <c r="J50" s="2" t="n">
        <v>117</v>
      </c>
      <c r="K50" s="0" t="str">
        <f aca="false">F50&amp;"_"&amp;TEXT(G50,"mmddyy")&amp;"_"&amp;H50&amp;"_"&amp;I50&amp;"_"&amp;J50</f>
        <v>perry_062370_ahh_1ll_117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5742</v>
      </c>
      <c r="H51" s="1" t="s">
        <v>15</v>
      </c>
      <c r="I51" s="0" t="s">
        <v>16</v>
      </c>
      <c r="J51" s="2" t="n">
        <v>116</v>
      </c>
      <c r="K51" s="0" t="str">
        <f aca="false">F51&amp;"_"&amp;TEXT(G51,"mmddyy")&amp;"_"&amp;H51&amp;"_"&amp;I51&amp;"_"&amp;J51</f>
        <v>perry_062370_ahh_1ll_116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5742</v>
      </c>
      <c r="H52" s="1" t="s">
        <v>15</v>
      </c>
      <c r="I52" s="0" t="s">
        <v>16</v>
      </c>
      <c r="J52" s="2" t="n">
        <v>115</v>
      </c>
      <c r="K52" s="0" t="str">
        <f aca="false">F52&amp;"_"&amp;TEXT(G52,"mmddyy")&amp;"_"&amp;H52&amp;"_"&amp;I52&amp;"_"&amp;J52</f>
        <v>perry_062370_ahh_1ll_115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5742</v>
      </c>
      <c r="H53" s="1" t="s">
        <v>15</v>
      </c>
      <c r="I53" s="0" t="s">
        <v>16</v>
      </c>
      <c r="J53" s="2" t="n">
        <v>114</v>
      </c>
      <c r="K53" s="0" t="str">
        <f aca="false">F53&amp;"_"&amp;TEXT(G53,"mmddyy")&amp;"_"&amp;H53&amp;"_"&amp;I53&amp;"_"&amp;J53</f>
        <v>perry_062370_ahh_1ll_114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5742</v>
      </c>
      <c r="H54" s="1" t="s">
        <v>15</v>
      </c>
      <c r="I54" s="0" t="s">
        <v>16</v>
      </c>
      <c r="J54" s="2" t="n">
        <v>113</v>
      </c>
      <c r="K54" s="0" t="str">
        <f aca="false">F54&amp;"_"&amp;TEXT(G54,"mmddyy")&amp;"_"&amp;H54&amp;"_"&amp;I54&amp;"_"&amp;J54</f>
        <v>perry_062370_ahh_1ll_113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5742</v>
      </c>
      <c r="H55" s="1" t="s">
        <v>15</v>
      </c>
      <c r="I55" s="0" t="s">
        <v>16</v>
      </c>
      <c r="J55" s="2" t="n">
        <v>160</v>
      </c>
      <c r="K55" s="0" t="str">
        <f aca="false">F55&amp;"_"&amp;TEXT(G55,"mmddyy")&amp;"_"&amp;H55&amp;"_"&amp;I55&amp;"_"&amp;J55</f>
        <v>perry_062370_ahh_1ll_160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5742</v>
      </c>
      <c r="H56" s="1" t="s">
        <v>15</v>
      </c>
      <c r="I56" s="0" t="s">
        <v>16</v>
      </c>
      <c r="J56" s="2" t="n">
        <v>159</v>
      </c>
      <c r="K56" s="0" t="str">
        <f aca="false">F56&amp;"_"&amp;TEXT(G56,"mmddyy")&amp;"_"&amp;H56&amp;"_"&amp;I56&amp;"_"&amp;J56</f>
        <v>perry_062370_ahh_1ll_159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5742</v>
      </c>
      <c r="H57" s="1" t="s">
        <v>15</v>
      </c>
      <c r="I57" s="0" t="s">
        <v>16</v>
      </c>
      <c r="J57" s="2" t="n">
        <v>158</v>
      </c>
      <c r="K57" s="0" t="str">
        <f aca="false">F57&amp;"_"&amp;TEXT(G57,"mmddyy")&amp;"_"&amp;H57&amp;"_"&amp;I57&amp;"_"&amp;J57</f>
        <v>perry_062370_ahh_1ll_158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5742</v>
      </c>
      <c r="H58" s="1" t="s">
        <v>15</v>
      </c>
      <c r="I58" s="0" t="s">
        <v>16</v>
      </c>
      <c r="J58" s="2" t="n">
        <v>157</v>
      </c>
      <c r="K58" s="0" t="str">
        <f aca="false">F58&amp;"_"&amp;TEXT(G58,"mmddyy")&amp;"_"&amp;H58&amp;"_"&amp;I58&amp;"_"&amp;J58</f>
        <v>perry_062370_ahh_1ll_157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5742</v>
      </c>
      <c r="H59" s="1" t="s">
        <v>15</v>
      </c>
      <c r="I59" s="0" t="s">
        <v>16</v>
      </c>
      <c r="J59" s="2" t="n">
        <v>156</v>
      </c>
      <c r="K59" s="0" t="str">
        <f aca="false">F59&amp;"_"&amp;TEXT(G59,"mmddyy")&amp;"_"&amp;H59&amp;"_"&amp;I59&amp;"_"&amp;J59</f>
        <v>perry_062370_ahh_1ll_156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3</v>
      </c>
      <c r="F60" s="1" t="s">
        <v>14</v>
      </c>
      <c r="G60" s="4" t="n">
        <v>25742</v>
      </c>
      <c r="H60" s="1" t="s">
        <v>15</v>
      </c>
      <c r="I60" s="0" t="s">
        <v>16</v>
      </c>
      <c r="J60" s="2" t="n">
        <v>155</v>
      </c>
      <c r="K60" s="0" t="str">
        <f aca="false">F60&amp;"_"&amp;TEXT(G60,"mmddyy")&amp;"_"&amp;H60&amp;"_"&amp;I60&amp;"_"&amp;J60</f>
        <v>perry_062370_ahh_1ll_155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3</v>
      </c>
      <c r="F61" s="1" t="s">
        <v>14</v>
      </c>
      <c r="G61" s="4" t="n">
        <v>25742</v>
      </c>
      <c r="H61" s="1" t="s">
        <v>15</v>
      </c>
      <c r="I61" s="0" t="s">
        <v>16</v>
      </c>
      <c r="J61" s="2" t="n">
        <v>154</v>
      </c>
      <c r="K61" s="0" t="str">
        <f aca="false">F61&amp;"_"&amp;TEXT(G61,"mmddyy")&amp;"_"&amp;H61&amp;"_"&amp;I61&amp;"_"&amp;J61</f>
        <v>perry_062370_ahh_1ll_154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3</v>
      </c>
      <c r="F62" s="1" t="s">
        <v>14</v>
      </c>
      <c r="G62" s="4" t="n">
        <v>25742</v>
      </c>
      <c r="H62" s="1" t="s">
        <v>15</v>
      </c>
      <c r="I62" s="0" t="s">
        <v>16</v>
      </c>
      <c r="J62" s="2" t="n">
        <v>153</v>
      </c>
      <c r="K62" s="0" t="str">
        <f aca="false">F62&amp;"_"&amp;TEXT(G62,"mmddyy")&amp;"_"&amp;H62&amp;"_"&amp;I62&amp;"_"&amp;J62</f>
        <v>perry_062370_ahh_1ll_153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3</v>
      </c>
      <c r="F63" s="1" t="s">
        <v>14</v>
      </c>
      <c r="G63" s="4" t="n">
        <v>25742</v>
      </c>
      <c r="H63" s="1" t="s">
        <v>15</v>
      </c>
      <c r="I63" s="0" t="s">
        <v>16</v>
      </c>
      <c r="J63" s="2" t="n">
        <v>152</v>
      </c>
      <c r="K63" s="0" t="str">
        <f aca="false">F63&amp;"_"&amp;TEXT(G63,"mmddyy")&amp;"_"&amp;H63&amp;"_"&amp;I63&amp;"_"&amp;J63</f>
        <v>perry_062370_ahh_1ll_152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3</v>
      </c>
      <c r="F64" s="1" t="s">
        <v>14</v>
      </c>
      <c r="G64" s="4" t="n">
        <v>25742</v>
      </c>
      <c r="H64" s="1" t="s">
        <v>15</v>
      </c>
      <c r="I64" s="0" t="s">
        <v>16</v>
      </c>
      <c r="J64" s="2" t="n">
        <v>151</v>
      </c>
      <c r="K64" s="0" t="str">
        <f aca="false">F64&amp;"_"&amp;TEXT(G64,"mmddyy")&amp;"_"&amp;H64&amp;"_"&amp;I64&amp;"_"&amp;J64</f>
        <v>perry_062370_ahh_1ll_151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3</v>
      </c>
      <c r="F65" s="1" t="s">
        <v>14</v>
      </c>
      <c r="G65" s="4" t="n">
        <v>25742</v>
      </c>
      <c r="H65" s="1" t="s">
        <v>15</v>
      </c>
      <c r="I65" s="0" t="s">
        <v>16</v>
      </c>
      <c r="J65" s="2" t="n">
        <v>150</v>
      </c>
      <c r="K65" s="0" t="str">
        <f aca="false">F65&amp;"_"&amp;TEXT(G65,"mmddyy")&amp;"_"&amp;H65&amp;"_"&amp;I65&amp;"_"&amp;J65</f>
        <v>perry_062370_ahh_1ll_150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3</v>
      </c>
      <c r="F66" s="1" t="s">
        <v>14</v>
      </c>
      <c r="G66" s="4" t="n">
        <v>25742</v>
      </c>
      <c r="H66" s="1" t="s">
        <v>15</v>
      </c>
      <c r="I66" s="0" t="s">
        <v>16</v>
      </c>
      <c r="J66" s="2" t="n">
        <v>149</v>
      </c>
      <c r="K66" s="0" t="str">
        <f aca="false">F66&amp;"_"&amp;TEXT(G66,"mmddyy")&amp;"_"&amp;H66&amp;"_"&amp;I66&amp;"_"&amp;J66</f>
        <v>perry_062370_ahh_1ll_149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3</v>
      </c>
      <c r="F67" s="1" t="s">
        <v>14</v>
      </c>
      <c r="G67" s="4" t="n">
        <v>25742</v>
      </c>
      <c r="H67" s="1" t="s">
        <v>15</v>
      </c>
      <c r="I67" s="0" t="s">
        <v>16</v>
      </c>
      <c r="J67" s="2" t="n">
        <v>195</v>
      </c>
      <c r="K67" s="0" t="str">
        <f aca="false">F67&amp;"_"&amp;TEXT(G67,"mmddyy")&amp;"_"&amp;H67&amp;"_"&amp;I67&amp;"_"&amp;J67</f>
        <v>perry_062370_ahh_1ll_195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3</v>
      </c>
      <c r="F68" s="1" t="s">
        <v>14</v>
      </c>
      <c r="G68" s="4" t="n">
        <v>25742</v>
      </c>
      <c r="H68" s="1" t="s">
        <v>15</v>
      </c>
      <c r="I68" s="0" t="s">
        <v>16</v>
      </c>
      <c r="J68" s="2" t="n">
        <v>194</v>
      </c>
      <c r="K68" s="0" t="str">
        <f aca="false">F68&amp;"_"&amp;TEXT(G68,"mmddyy")&amp;"_"&amp;H68&amp;"_"&amp;I68&amp;"_"&amp;J68</f>
        <v>perry_062370_ahh_1ll_194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3</v>
      </c>
      <c r="F69" s="1" t="s">
        <v>14</v>
      </c>
      <c r="G69" s="4" t="n">
        <v>25742</v>
      </c>
      <c r="H69" s="1" t="s">
        <v>15</v>
      </c>
      <c r="I69" s="0" t="s">
        <v>16</v>
      </c>
      <c r="J69" s="2" t="n">
        <v>193</v>
      </c>
      <c r="K69" s="0" t="str">
        <f aca="false">F69&amp;"_"&amp;TEXT(G69,"mmddyy")&amp;"_"&amp;H69&amp;"_"&amp;I69&amp;"_"&amp;J69</f>
        <v>perry_062370_ahh_1ll_193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3</v>
      </c>
      <c r="F70" s="1" t="s">
        <v>14</v>
      </c>
      <c r="G70" s="4" t="n">
        <v>25742</v>
      </c>
      <c r="H70" s="1" t="s">
        <v>15</v>
      </c>
      <c r="I70" s="0" t="s">
        <v>16</v>
      </c>
      <c r="J70" s="2" t="n">
        <v>192</v>
      </c>
      <c r="K70" s="0" t="str">
        <f aca="false">F70&amp;"_"&amp;TEXT(G70,"mmddyy")&amp;"_"&amp;H70&amp;"_"&amp;I70&amp;"_"&amp;J70</f>
        <v>perry_062370_ahh_1ll_192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3</v>
      </c>
      <c r="F71" s="1" t="s">
        <v>14</v>
      </c>
      <c r="G71" s="4" t="n">
        <v>25742</v>
      </c>
      <c r="H71" s="1" t="s">
        <v>15</v>
      </c>
      <c r="I71" s="0" t="s">
        <v>16</v>
      </c>
      <c r="J71" s="2" t="n">
        <v>191</v>
      </c>
      <c r="K71" s="0" t="str">
        <f aca="false">F71&amp;"_"&amp;TEXT(G71,"mmddyy")&amp;"_"&amp;H71&amp;"_"&amp;I71&amp;"_"&amp;J71</f>
        <v>perry_062370_ahh_1ll_191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3</v>
      </c>
      <c r="F72" s="1" t="s">
        <v>14</v>
      </c>
      <c r="G72" s="4" t="n">
        <v>25742</v>
      </c>
      <c r="H72" s="1" t="s">
        <v>15</v>
      </c>
      <c r="I72" s="0" t="s">
        <v>16</v>
      </c>
      <c r="J72" s="2" t="n">
        <v>190</v>
      </c>
      <c r="K72" s="0" t="str">
        <f aca="false">F72&amp;"_"&amp;TEXT(G72,"mmddyy")&amp;"_"&amp;H72&amp;"_"&amp;I72&amp;"_"&amp;J72</f>
        <v>perry_062370_ahh_1ll_190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3</v>
      </c>
      <c r="F73" s="1" t="s">
        <v>14</v>
      </c>
      <c r="G73" s="4" t="n">
        <v>25742</v>
      </c>
      <c r="H73" s="1" t="s">
        <v>15</v>
      </c>
      <c r="I73" s="0" t="s">
        <v>16</v>
      </c>
      <c r="J73" s="2" t="n">
        <v>189</v>
      </c>
      <c r="K73" s="0" t="str">
        <f aca="false">F73&amp;"_"&amp;TEXT(G73,"mmddyy")&amp;"_"&amp;H73&amp;"_"&amp;I73&amp;"_"&amp;J73</f>
        <v>perry_062370_ahh_1ll_189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3</v>
      </c>
      <c r="F74" s="1" t="s">
        <v>14</v>
      </c>
      <c r="G74" s="4" t="n">
        <v>25742</v>
      </c>
      <c r="H74" s="1" t="s">
        <v>15</v>
      </c>
      <c r="I74" s="0" t="s">
        <v>16</v>
      </c>
      <c r="J74" s="2" t="n">
        <v>188</v>
      </c>
      <c r="K74" s="0" t="str">
        <f aca="false">F74&amp;"_"&amp;TEXT(G74,"mmddyy")&amp;"_"&amp;H74&amp;"_"&amp;I74&amp;"_"&amp;J74</f>
        <v>perry_062370_ahh_1ll_188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3</v>
      </c>
      <c r="F75" s="1" t="s">
        <v>14</v>
      </c>
      <c r="G75" s="4" t="n">
        <v>25742</v>
      </c>
      <c r="H75" s="1" t="s">
        <v>15</v>
      </c>
      <c r="I75" s="0" t="s">
        <v>16</v>
      </c>
      <c r="J75" s="2" t="n">
        <v>187</v>
      </c>
      <c r="K75" s="0" t="str">
        <f aca="false">F75&amp;"_"&amp;TEXT(G75,"mmddyy")&amp;"_"&amp;H75&amp;"_"&amp;I75&amp;"_"&amp;J75</f>
        <v>perry_062370_ahh_1ll_187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1</v>
      </c>
      <c r="E76" s="1" t="s">
        <v>13</v>
      </c>
      <c r="F76" s="1" t="s">
        <v>14</v>
      </c>
      <c r="G76" s="4" t="n">
        <v>25742</v>
      </c>
      <c r="H76" s="1" t="s">
        <v>15</v>
      </c>
      <c r="I76" s="0" t="s">
        <v>16</v>
      </c>
      <c r="J76" s="2" t="n">
        <v>186</v>
      </c>
      <c r="K76" s="0" t="str">
        <f aca="false">F76&amp;"_"&amp;TEXT(G76,"mmddyy")&amp;"_"&amp;H76&amp;"_"&amp;I76&amp;"_"&amp;J76</f>
        <v>perry_062370_ahh_1ll_186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1</v>
      </c>
      <c r="E77" s="1" t="s">
        <v>13</v>
      </c>
      <c r="F77" s="1" t="s">
        <v>14</v>
      </c>
      <c r="G77" s="4" t="n">
        <v>25742</v>
      </c>
      <c r="H77" s="1" t="s">
        <v>15</v>
      </c>
      <c r="I77" s="0" t="s">
        <v>16</v>
      </c>
      <c r="J77" s="2" t="n">
        <v>185</v>
      </c>
      <c r="K77" s="0" t="str">
        <f aca="false">F77&amp;"_"&amp;TEXT(G77,"mmddyy")&amp;"_"&amp;H77&amp;"_"&amp;I77&amp;"_"&amp;J77</f>
        <v>perry_062370_ahh_1ll_185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1</v>
      </c>
      <c r="E78" s="1" t="s">
        <v>13</v>
      </c>
      <c r="F78" s="1" t="s">
        <v>14</v>
      </c>
      <c r="G78" s="4" t="n">
        <v>25742</v>
      </c>
      <c r="H78" s="1" t="s">
        <v>15</v>
      </c>
      <c r="I78" s="0" t="s">
        <v>16</v>
      </c>
      <c r="J78" s="2" t="n">
        <v>184</v>
      </c>
      <c r="K78" s="0" t="str">
        <f aca="false">F78&amp;"_"&amp;TEXT(G78,"mmddyy")&amp;"_"&amp;H78&amp;"_"&amp;I78&amp;"_"&amp;J78</f>
        <v>perry_062370_ahh_1ll_184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1</v>
      </c>
      <c r="E79" s="1" t="s">
        <v>13</v>
      </c>
      <c r="F79" s="1" t="s">
        <v>14</v>
      </c>
      <c r="G79" s="4" t="n">
        <v>25742</v>
      </c>
      <c r="H79" s="1" t="s">
        <v>15</v>
      </c>
      <c r="I79" s="0" t="s">
        <v>96</v>
      </c>
      <c r="J79" s="2" t="n">
        <v>23</v>
      </c>
      <c r="K79" s="0" t="str">
        <f aca="false">F79&amp;"_"&amp;TEXT(G79,"mmddyy")&amp;"_"&amp;H79&amp;"_"&amp;I79&amp;"_"&amp;J79</f>
        <v>perry_062370_ahh_2ll_23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5742</v>
      </c>
      <c r="H80" s="1" t="s">
        <v>15</v>
      </c>
      <c r="I80" s="0" t="s">
        <v>96</v>
      </c>
      <c r="J80" s="2" t="n">
        <v>22</v>
      </c>
      <c r="K80" s="0" t="str">
        <f aca="false">F80&amp;"_"&amp;TEXT(G80,"mmddyy")&amp;"_"&amp;H80&amp;"_"&amp;I80&amp;"_"&amp;J80</f>
        <v>perry_062370_ahh_2ll_22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5742</v>
      </c>
      <c r="H81" s="1" t="s">
        <v>15</v>
      </c>
      <c r="I81" s="0" t="s">
        <v>96</v>
      </c>
      <c r="J81" s="2" t="n">
        <v>21</v>
      </c>
      <c r="K81" s="0" t="str">
        <f aca="false">F81&amp;"_"&amp;TEXT(G81,"mmddyy")&amp;"_"&amp;H81&amp;"_"&amp;I81&amp;"_"&amp;J81</f>
        <v>perry_062370_ahh_2ll_21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5742</v>
      </c>
      <c r="H82" s="1" t="s">
        <v>15</v>
      </c>
      <c r="I82" s="0" t="s">
        <v>96</v>
      </c>
      <c r="J82" s="2" t="n">
        <v>20</v>
      </c>
      <c r="K82" s="0" t="str">
        <f aca="false">F82&amp;"_"&amp;TEXT(G82,"mmddyy")&amp;"_"&amp;H82&amp;"_"&amp;I82&amp;"_"&amp;J82</f>
        <v>perry_062370_ahh_2ll_20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5742</v>
      </c>
      <c r="H83" s="1" t="s">
        <v>15</v>
      </c>
      <c r="I83" s="0" t="s">
        <v>96</v>
      </c>
      <c r="J83" s="2" t="n">
        <v>19</v>
      </c>
      <c r="K83" s="0" t="str">
        <f aca="false">F83&amp;"_"&amp;TEXT(G83,"mmddyy")&amp;"_"&amp;H83&amp;"_"&amp;I83&amp;"_"&amp;J83</f>
        <v>perry_062370_ahh_2ll_19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5742</v>
      </c>
      <c r="H84" s="1" t="s">
        <v>15</v>
      </c>
      <c r="I84" s="0" t="s">
        <v>96</v>
      </c>
      <c r="J84" s="2" t="n">
        <v>18</v>
      </c>
      <c r="K84" s="0" t="str">
        <f aca="false">F84&amp;"_"&amp;TEXT(G84,"mmddyy")&amp;"_"&amp;H84&amp;"_"&amp;I84&amp;"_"&amp;J84</f>
        <v>perry_062370_ahh_2ll_18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5742</v>
      </c>
      <c r="H85" s="1" t="s">
        <v>15</v>
      </c>
      <c r="I85" s="0" t="s">
        <v>96</v>
      </c>
      <c r="J85" s="2" t="n">
        <v>17</v>
      </c>
      <c r="K85" s="0" t="str">
        <f aca="false">F85&amp;"_"&amp;TEXT(G85,"mmddyy")&amp;"_"&amp;H85&amp;"_"&amp;I85&amp;"_"&amp;J85</f>
        <v>perry_062370_ahh_2ll_17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5742</v>
      </c>
      <c r="H86" s="1" t="s">
        <v>15</v>
      </c>
      <c r="I86" s="0" t="s">
        <v>96</v>
      </c>
      <c r="J86" s="2" t="n">
        <v>16</v>
      </c>
      <c r="K86" s="0" t="str">
        <f aca="false">F86&amp;"_"&amp;TEXT(G86,"mmddyy")&amp;"_"&amp;H86&amp;"_"&amp;I86&amp;"_"&amp;J86</f>
        <v>perry_062370_ahh_2ll_16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5742</v>
      </c>
      <c r="H87" s="1" t="s">
        <v>15</v>
      </c>
      <c r="I87" s="0" t="s">
        <v>96</v>
      </c>
      <c r="J87" s="2" t="n">
        <v>15</v>
      </c>
      <c r="K87" s="0" t="str">
        <f aca="false">F87&amp;"_"&amp;TEXT(G87,"mmddyy")&amp;"_"&amp;H87&amp;"_"&amp;I87&amp;"_"&amp;J87</f>
        <v>perry_062370_ahh_2ll_15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5742</v>
      </c>
      <c r="H88" s="1" t="s">
        <v>15</v>
      </c>
      <c r="I88" s="0" t="s">
        <v>96</v>
      </c>
      <c r="J88" s="2" t="n">
        <v>14</v>
      </c>
      <c r="K88" s="0" t="str">
        <f aca="false">F88&amp;"_"&amp;TEXT(G88,"mmddyy")&amp;"_"&amp;H88&amp;"_"&amp;I88&amp;"_"&amp;J88</f>
        <v>perry_062370_ahh_2ll_14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5742</v>
      </c>
      <c r="H89" s="1" t="s">
        <v>15</v>
      </c>
      <c r="I89" s="0" t="s">
        <v>96</v>
      </c>
      <c r="J89" s="2" t="n">
        <v>13</v>
      </c>
      <c r="K89" s="0" t="str">
        <f aca="false">F89&amp;"_"&amp;TEXT(G89,"mmddyy")&amp;"_"&amp;H89&amp;"_"&amp;I89&amp;"_"&amp;J89</f>
        <v>perry_062370_ahh_2ll_13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2</v>
      </c>
      <c r="E90" s="1" t="s">
        <v>13</v>
      </c>
      <c r="F90" s="1" t="s">
        <v>14</v>
      </c>
      <c r="G90" s="4" t="n">
        <v>25742</v>
      </c>
      <c r="H90" s="1" t="s">
        <v>15</v>
      </c>
      <c r="I90" s="0" t="s">
        <v>96</v>
      </c>
      <c r="J90" s="2" t="n">
        <v>12</v>
      </c>
      <c r="K90" s="0" t="str">
        <f aca="false">F90&amp;"_"&amp;TEXT(G90,"mmddyy")&amp;"_"&amp;H90&amp;"_"&amp;I90&amp;"_"&amp;J90</f>
        <v>perry_062370_ahh_2ll_12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2</v>
      </c>
      <c r="E91" s="1" t="s">
        <v>13</v>
      </c>
      <c r="F91" s="1" t="s">
        <v>14</v>
      </c>
      <c r="G91" s="4" t="n">
        <v>25742</v>
      </c>
      <c r="H91" s="1" t="s">
        <v>15</v>
      </c>
      <c r="I91" s="0" t="s">
        <v>96</v>
      </c>
      <c r="J91" s="2" t="n">
        <v>11</v>
      </c>
      <c r="K91" s="0" t="str">
        <f aca="false">F91&amp;"_"&amp;TEXT(G91,"mmddyy")&amp;"_"&amp;H91&amp;"_"&amp;I91&amp;"_"&amp;J91</f>
        <v>perry_062370_ahh_2ll_11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2</v>
      </c>
      <c r="E92" s="1" t="s">
        <v>13</v>
      </c>
      <c r="F92" s="1" t="s">
        <v>14</v>
      </c>
      <c r="G92" s="4" t="n">
        <v>25742</v>
      </c>
      <c r="H92" s="1" t="s">
        <v>15</v>
      </c>
      <c r="I92" s="0" t="s">
        <v>96</v>
      </c>
      <c r="J92" s="2" t="n">
        <v>10</v>
      </c>
      <c r="K92" s="0" t="str">
        <f aca="false">F92&amp;"_"&amp;TEXT(G92,"mmddyy")&amp;"_"&amp;H92&amp;"_"&amp;I92&amp;"_"&amp;J92</f>
        <v>perry_062370_ahh_2ll_10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2</v>
      </c>
      <c r="E93" s="1" t="s">
        <v>13</v>
      </c>
      <c r="F93" s="1" t="s">
        <v>14</v>
      </c>
      <c r="G93" s="4" t="n">
        <v>25742</v>
      </c>
      <c r="H93" s="1" t="s">
        <v>15</v>
      </c>
      <c r="I93" s="0" t="s">
        <v>96</v>
      </c>
      <c r="J93" s="2" t="n">
        <v>57</v>
      </c>
      <c r="K93" s="0" t="str">
        <f aca="false">F93&amp;"_"&amp;TEXT(G93,"mmddyy")&amp;"_"&amp;H93&amp;"_"&amp;I93&amp;"_"&amp;J93</f>
        <v>perry_062370_ahh_2ll_57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2</v>
      </c>
      <c r="E94" s="1" t="s">
        <v>13</v>
      </c>
      <c r="F94" s="1" t="s">
        <v>14</v>
      </c>
      <c r="G94" s="4" t="n">
        <v>25742</v>
      </c>
      <c r="H94" s="1" t="s">
        <v>15</v>
      </c>
      <c r="I94" s="0" t="s">
        <v>96</v>
      </c>
      <c r="J94" s="2" t="n">
        <v>56</v>
      </c>
      <c r="K94" s="0" t="str">
        <f aca="false">F94&amp;"_"&amp;TEXT(G94,"mmddyy")&amp;"_"&amp;H94&amp;"_"&amp;I94&amp;"_"&amp;J94</f>
        <v>perry_062370_ahh_2ll_56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2</v>
      </c>
      <c r="E95" s="1" t="s">
        <v>13</v>
      </c>
      <c r="F95" s="1" t="s">
        <v>14</v>
      </c>
      <c r="G95" s="4" t="n">
        <v>25742</v>
      </c>
      <c r="H95" s="1" t="s">
        <v>15</v>
      </c>
      <c r="I95" s="0" t="s">
        <v>96</v>
      </c>
      <c r="J95" s="2" t="n">
        <v>55</v>
      </c>
      <c r="K95" s="0" t="str">
        <f aca="false">F95&amp;"_"&amp;TEXT(G95,"mmddyy")&amp;"_"&amp;H95&amp;"_"&amp;I95&amp;"_"&amp;J95</f>
        <v>perry_062370_ahh_2ll_55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2</v>
      </c>
      <c r="E96" s="1" t="s">
        <v>13</v>
      </c>
      <c r="F96" s="1" t="s">
        <v>14</v>
      </c>
      <c r="G96" s="4" t="n">
        <v>25742</v>
      </c>
      <c r="H96" s="1" t="s">
        <v>15</v>
      </c>
      <c r="I96" s="0" t="s">
        <v>96</v>
      </c>
      <c r="J96" s="2" t="n">
        <v>54</v>
      </c>
      <c r="K96" s="0" t="str">
        <f aca="false">F96&amp;"_"&amp;TEXT(G96,"mmddyy")&amp;"_"&amp;H96&amp;"_"&amp;I96&amp;"_"&amp;J96</f>
        <v>perry_062370_ahh_2ll_54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2</v>
      </c>
      <c r="E97" s="1" t="s">
        <v>13</v>
      </c>
      <c r="F97" s="1" t="s">
        <v>14</v>
      </c>
      <c r="G97" s="4" t="n">
        <v>25742</v>
      </c>
      <c r="H97" s="1" t="s">
        <v>15</v>
      </c>
      <c r="I97" s="0" t="s">
        <v>96</v>
      </c>
      <c r="J97" s="2" t="n">
        <v>53</v>
      </c>
      <c r="K97" s="0" t="str">
        <f aca="false">F97&amp;"_"&amp;TEXT(G97,"mmddyy")&amp;"_"&amp;H97&amp;"_"&amp;I97&amp;"_"&amp;J97</f>
        <v>perry_062370_ahh_2ll_53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2</v>
      </c>
      <c r="E98" s="1" t="s">
        <v>13</v>
      </c>
      <c r="F98" s="1" t="s">
        <v>14</v>
      </c>
      <c r="G98" s="4" t="n">
        <v>25742</v>
      </c>
      <c r="H98" s="1" t="s">
        <v>15</v>
      </c>
      <c r="I98" s="0" t="s">
        <v>96</v>
      </c>
      <c r="J98" s="2" t="n">
        <v>52</v>
      </c>
      <c r="K98" s="0" t="str">
        <f aca="false">F98&amp;"_"&amp;TEXT(G98,"mmddyy")&amp;"_"&amp;H98&amp;"_"&amp;I98&amp;"_"&amp;J98</f>
        <v>perry_062370_ahh_2ll_52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2</v>
      </c>
      <c r="E99" s="1" t="s">
        <v>13</v>
      </c>
      <c r="F99" s="1" t="s">
        <v>14</v>
      </c>
      <c r="G99" s="4" t="n">
        <v>25742</v>
      </c>
      <c r="H99" s="1" t="s">
        <v>15</v>
      </c>
      <c r="I99" s="0" t="s">
        <v>96</v>
      </c>
      <c r="J99" s="2" t="n">
        <v>51</v>
      </c>
      <c r="K99" s="0" t="str">
        <f aca="false">F99&amp;"_"&amp;TEXT(G99,"mmddyy")&amp;"_"&amp;H99&amp;"_"&amp;I99&amp;"_"&amp;J99</f>
        <v>perry_062370_ahh_2ll_51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2</v>
      </c>
      <c r="E100" s="1" t="s">
        <v>13</v>
      </c>
      <c r="F100" s="1" t="s">
        <v>14</v>
      </c>
      <c r="G100" s="4" t="n">
        <v>25742</v>
      </c>
      <c r="H100" s="1" t="s">
        <v>15</v>
      </c>
      <c r="I100" s="0" t="s">
        <v>96</v>
      </c>
      <c r="J100" s="2" t="n">
        <v>50</v>
      </c>
      <c r="K100" s="0" t="str">
        <f aca="false">F100&amp;"_"&amp;TEXT(G100,"mmddyy")&amp;"_"&amp;H100&amp;"_"&amp;I100&amp;"_"&amp;J100</f>
        <v>perry_062370_ahh_2ll_50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2</v>
      </c>
      <c r="E101" s="1" t="s">
        <v>13</v>
      </c>
      <c r="F101" s="1" t="s">
        <v>14</v>
      </c>
      <c r="G101" s="4" t="n">
        <v>25742</v>
      </c>
      <c r="H101" s="1" t="s">
        <v>15</v>
      </c>
      <c r="I101" s="0" t="s">
        <v>96</v>
      </c>
      <c r="J101" s="2" t="n">
        <v>49</v>
      </c>
      <c r="K101" s="0" t="str">
        <f aca="false">F101&amp;"_"&amp;TEXT(G101,"mmddyy")&amp;"_"&amp;H101&amp;"_"&amp;I101&amp;"_"&amp;J101</f>
        <v>perry_062370_ahh_2ll_49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2</v>
      </c>
      <c r="E102" s="1" t="s">
        <v>13</v>
      </c>
      <c r="F102" s="1" t="s">
        <v>14</v>
      </c>
      <c r="G102" s="4" t="n">
        <v>25742</v>
      </c>
      <c r="H102" s="1" t="s">
        <v>15</v>
      </c>
      <c r="I102" s="0" t="s">
        <v>96</v>
      </c>
      <c r="J102" s="2" t="n">
        <v>48</v>
      </c>
      <c r="K102" s="0" t="str">
        <f aca="false">F102&amp;"_"&amp;TEXT(G102,"mmddyy")&amp;"_"&amp;H102&amp;"_"&amp;I102&amp;"_"&amp;J102</f>
        <v>perry_062370_ahh_2ll_48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2</v>
      </c>
      <c r="E103" s="1" t="s">
        <v>13</v>
      </c>
      <c r="F103" s="1" t="s">
        <v>14</v>
      </c>
      <c r="G103" s="4" t="n">
        <v>25742</v>
      </c>
      <c r="H103" s="1" t="s">
        <v>15</v>
      </c>
      <c r="I103" s="0" t="s">
        <v>96</v>
      </c>
      <c r="J103" s="2" t="n">
        <v>47</v>
      </c>
      <c r="K103" s="0" t="str">
        <f aca="false">F103&amp;"_"&amp;TEXT(G103,"mmddyy")&amp;"_"&amp;H103&amp;"_"&amp;I103&amp;"_"&amp;J103</f>
        <v>perry_062370_ahh_2ll_47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2</v>
      </c>
      <c r="E104" s="1" t="s">
        <v>13</v>
      </c>
      <c r="F104" s="1" t="s">
        <v>14</v>
      </c>
      <c r="G104" s="4" t="n">
        <v>25742</v>
      </c>
      <c r="H104" s="1" t="s">
        <v>15</v>
      </c>
      <c r="I104" s="0" t="s">
        <v>96</v>
      </c>
      <c r="J104" s="2" t="n">
        <v>86</v>
      </c>
      <c r="K104" s="0" t="str">
        <f aca="false">F104&amp;"_"&amp;TEXT(G104,"mmddyy")&amp;"_"&amp;H104&amp;"_"&amp;I104&amp;"_"&amp;J104</f>
        <v>perry_062370_ahh_2ll_86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2</v>
      </c>
      <c r="E105" s="1" t="s">
        <v>13</v>
      </c>
      <c r="F105" s="1" t="s">
        <v>14</v>
      </c>
      <c r="G105" s="4" t="n">
        <v>25742</v>
      </c>
      <c r="H105" s="1" t="s">
        <v>15</v>
      </c>
      <c r="I105" s="0" t="s">
        <v>96</v>
      </c>
      <c r="J105" s="2" t="n">
        <v>85</v>
      </c>
      <c r="K105" s="0" t="str">
        <f aca="false">F105&amp;"_"&amp;TEXT(G105,"mmddyy")&amp;"_"&amp;H105&amp;"_"&amp;I105&amp;"_"&amp;J105</f>
        <v>perry_062370_ahh_2ll_85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2</v>
      </c>
      <c r="E106" s="1" t="s">
        <v>13</v>
      </c>
      <c r="F106" s="1" t="s">
        <v>14</v>
      </c>
      <c r="G106" s="4" t="n">
        <v>25742</v>
      </c>
      <c r="H106" s="1" t="s">
        <v>15</v>
      </c>
      <c r="I106" s="0" t="s">
        <v>96</v>
      </c>
      <c r="J106" s="2" t="n">
        <v>84</v>
      </c>
      <c r="K106" s="0" t="str">
        <f aca="false">F106&amp;"_"&amp;TEXT(G106,"mmddyy")&amp;"_"&amp;H106&amp;"_"&amp;I106&amp;"_"&amp;J106</f>
        <v>perry_062370_ahh_2ll_84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2</v>
      </c>
      <c r="E107" s="1" t="s">
        <v>13</v>
      </c>
      <c r="F107" s="1" t="s">
        <v>14</v>
      </c>
      <c r="G107" s="4" t="n">
        <v>25742</v>
      </c>
      <c r="H107" s="1" t="s">
        <v>15</v>
      </c>
      <c r="I107" s="0" t="s">
        <v>96</v>
      </c>
      <c r="J107" s="2" t="n">
        <v>83</v>
      </c>
      <c r="K107" s="0" t="str">
        <f aca="false">F107&amp;"_"&amp;TEXT(G107,"mmddyy")&amp;"_"&amp;H107&amp;"_"&amp;I107&amp;"_"&amp;J107</f>
        <v>perry_062370_ahh_2ll_83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2</v>
      </c>
      <c r="E108" s="1" t="s">
        <v>13</v>
      </c>
      <c r="F108" s="1" t="s">
        <v>14</v>
      </c>
      <c r="G108" s="4" t="n">
        <v>25742</v>
      </c>
      <c r="H108" s="1" t="s">
        <v>15</v>
      </c>
      <c r="I108" s="0" t="s">
        <v>96</v>
      </c>
      <c r="J108" s="2" t="n">
        <v>82</v>
      </c>
      <c r="K108" s="0" t="str">
        <f aca="false">F108&amp;"_"&amp;TEXT(G108,"mmddyy")&amp;"_"&amp;H108&amp;"_"&amp;I108&amp;"_"&amp;J108</f>
        <v>perry_062370_ahh_2ll_82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2</v>
      </c>
      <c r="E109" s="1" t="s">
        <v>13</v>
      </c>
      <c r="F109" s="1" t="s">
        <v>14</v>
      </c>
      <c r="G109" s="4" t="n">
        <v>25742</v>
      </c>
      <c r="H109" s="1" t="s">
        <v>15</v>
      </c>
      <c r="I109" s="0" t="s">
        <v>96</v>
      </c>
      <c r="J109" s="2" t="n">
        <v>81</v>
      </c>
      <c r="K109" s="0" t="str">
        <f aca="false">F109&amp;"_"&amp;TEXT(G109,"mmddyy")&amp;"_"&amp;H109&amp;"_"&amp;I109&amp;"_"&amp;J109</f>
        <v>perry_062370_ahh_2ll_81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2</v>
      </c>
      <c r="E110" s="1" t="s">
        <v>13</v>
      </c>
      <c r="F110" s="1" t="s">
        <v>14</v>
      </c>
      <c r="G110" s="4" t="n">
        <v>25742</v>
      </c>
      <c r="H110" s="1" t="s">
        <v>15</v>
      </c>
      <c r="I110" s="0" t="s">
        <v>96</v>
      </c>
      <c r="J110" s="2" t="n">
        <v>80</v>
      </c>
      <c r="K110" s="0" t="str">
        <f aca="false">F110&amp;"_"&amp;TEXT(G110,"mmddyy")&amp;"_"&amp;H110&amp;"_"&amp;I110&amp;"_"&amp;J110</f>
        <v>perry_062370_ahh_2ll_80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2</v>
      </c>
      <c r="E111" s="1" t="s">
        <v>13</v>
      </c>
      <c r="F111" s="1" t="s">
        <v>14</v>
      </c>
      <c r="G111" s="4" t="n">
        <v>25742</v>
      </c>
      <c r="H111" s="1" t="s">
        <v>15</v>
      </c>
      <c r="I111" s="0" t="s">
        <v>96</v>
      </c>
      <c r="J111" s="2" t="n">
        <v>79</v>
      </c>
      <c r="K111" s="0" t="str">
        <f aca="false">F111&amp;"_"&amp;TEXT(G111,"mmddyy")&amp;"_"&amp;H111&amp;"_"&amp;I111&amp;"_"&amp;J111</f>
        <v>perry_062370_ahh_2ll_79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2</v>
      </c>
      <c r="E112" s="1" t="s">
        <v>13</v>
      </c>
      <c r="F112" s="1" t="s">
        <v>14</v>
      </c>
      <c r="G112" s="4" t="n">
        <v>25742</v>
      </c>
      <c r="H112" s="1" t="s">
        <v>15</v>
      </c>
      <c r="I112" s="0" t="s">
        <v>96</v>
      </c>
      <c r="J112" s="2" t="n">
        <v>78</v>
      </c>
      <c r="K112" s="0" t="str">
        <f aca="false">F112&amp;"_"&amp;TEXT(G112,"mmddyy")&amp;"_"&amp;H112&amp;"_"&amp;I112&amp;"_"&amp;J112</f>
        <v>perry_062370_ahh_2ll_78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5742</v>
      </c>
      <c r="H113" s="1" t="s">
        <v>15</v>
      </c>
      <c r="I113" s="0" t="s">
        <v>96</v>
      </c>
      <c r="J113" s="2" t="n">
        <v>77</v>
      </c>
      <c r="K113" s="0" t="str">
        <f aca="false">F113&amp;"_"&amp;TEXT(G113,"mmddyy")&amp;"_"&amp;H113&amp;"_"&amp;I113&amp;"_"&amp;J113</f>
        <v>perry_062370_ahh_2ll_77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5742</v>
      </c>
      <c r="H114" s="1" t="s">
        <v>15</v>
      </c>
      <c r="I114" s="0" t="s">
        <v>96</v>
      </c>
      <c r="J114" s="2" t="n">
        <v>76</v>
      </c>
      <c r="K114" s="0" t="str">
        <f aca="false">F114&amp;"_"&amp;TEXT(G114,"mmddyy")&amp;"_"&amp;H114&amp;"_"&amp;I114&amp;"_"&amp;J114</f>
        <v>perry_062370_ahh_2ll_76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</v>
      </c>
      <c r="F115" s="1" t="s">
        <v>14</v>
      </c>
      <c r="G115" s="4" t="n">
        <v>25742</v>
      </c>
      <c r="H115" s="1" t="s">
        <v>15</v>
      </c>
      <c r="I115" s="0" t="s">
        <v>96</v>
      </c>
      <c r="J115" s="2" t="n">
        <v>75</v>
      </c>
      <c r="K115" s="0" t="str">
        <f aca="false">F115&amp;"_"&amp;TEXT(G115,"mmddyy")&amp;"_"&amp;H115&amp;"_"&amp;I115&amp;"_"&amp;J115</f>
        <v>perry_062370_ahh_2ll_75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3</v>
      </c>
      <c r="F116" s="1" t="s">
        <v>14</v>
      </c>
      <c r="G116" s="4" t="n">
        <v>25747</v>
      </c>
      <c r="H116" s="1" t="s">
        <v>15</v>
      </c>
      <c r="I116" s="0" t="s">
        <v>96</v>
      </c>
      <c r="J116" s="2" t="n">
        <v>112</v>
      </c>
      <c r="K116" s="0" t="str">
        <f aca="false">F116&amp;"_"&amp;TEXT(G116,"mmddyy")&amp;"_"&amp;H116&amp;"_"&amp;I116&amp;"_"&amp;J116</f>
        <v>perry_062870_ahh_2ll_112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3</v>
      </c>
      <c r="F117" s="1" t="s">
        <v>14</v>
      </c>
      <c r="G117" s="4" t="n">
        <v>25747</v>
      </c>
      <c r="H117" s="1" t="s">
        <v>15</v>
      </c>
      <c r="I117" s="0" t="s">
        <v>96</v>
      </c>
      <c r="J117" s="2" t="n">
        <v>113</v>
      </c>
      <c r="K117" s="0" t="str">
        <f aca="false">F117&amp;"_"&amp;TEXT(G117,"mmddyy")&amp;"_"&amp;H117&amp;"_"&amp;I117&amp;"_"&amp;J117</f>
        <v>perry_062870_ahh_2ll_113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3</v>
      </c>
      <c r="F118" s="1" t="s">
        <v>14</v>
      </c>
      <c r="G118" s="4" t="n">
        <v>25747</v>
      </c>
      <c r="H118" s="1" t="s">
        <v>15</v>
      </c>
      <c r="I118" s="0" t="s">
        <v>96</v>
      </c>
      <c r="J118" s="2" t="n">
        <v>114</v>
      </c>
      <c r="K118" s="0" t="str">
        <f aca="false">F118&amp;"_"&amp;TEXT(G118,"mmddyy")&amp;"_"&amp;H118&amp;"_"&amp;I118&amp;"_"&amp;J118</f>
        <v>perry_062870_ahh_2ll_114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3</v>
      </c>
      <c r="F119" s="1" t="s">
        <v>14</v>
      </c>
      <c r="G119" s="4" t="n">
        <v>25747</v>
      </c>
      <c r="H119" s="1" t="s">
        <v>15</v>
      </c>
      <c r="I119" s="0" t="s">
        <v>96</v>
      </c>
      <c r="J119" s="2" t="n">
        <v>115</v>
      </c>
      <c r="K119" s="0" t="str">
        <f aca="false">F119&amp;"_"&amp;TEXT(G119,"mmddyy")&amp;"_"&amp;H119&amp;"_"&amp;I119&amp;"_"&amp;J119</f>
        <v>perry_062870_ahh_2ll_115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2</v>
      </c>
      <c r="E120" s="1" t="s">
        <v>13</v>
      </c>
      <c r="F120" s="1" t="s">
        <v>14</v>
      </c>
      <c r="G120" s="4" t="n">
        <v>25747</v>
      </c>
      <c r="H120" s="1" t="s">
        <v>15</v>
      </c>
      <c r="I120" s="0" t="s">
        <v>96</v>
      </c>
      <c r="J120" s="2" t="n">
        <v>116</v>
      </c>
      <c r="K120" s="0" t="str">
        <f aca="false">F120&amp;"_"&amp;TEXT(G120,"mmddyy")&amp;"_"&amp;H120&amp;"_"&amp;I120&amp;"_"&amp;J120</f>
        <v>perry_062870_ahh_2ll_116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2</v>
      </c>
      <c r="E121" s="1" t="s">
        <v>13</v>
      </c>
      <c r="F121" s="1" t="s">
        <v>14</v>
      </c>
      <c r="G121" s="4" t="n">
        <v>25747</v>
      </c>
      <c r="H121" s="1" t="s">
        <v>15</v>
      </c>
      <c r="I121" s="0" t="s">
        <v>96</v>
      </c>
      <c r="J121" s="2" t="n">
        <v>117</v>
      </c>
      <c r="K121" s="0" t="str">
        <f aca="false">F121&amp;"_"&amp;TEXT(G121,"mmddyy")&amp;"_"&amp;H121&amp;"_"&amp;I121&amp;"_"&amp;J121</f>
        <v>perry_062870_ahh_2ll_117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2</v>
      </c>
      <c r="E122" s="1" t="s">
        <v>13</v>
      </c>
      <c r="F122" s="1" t="s">
        <v>14</v>
      </c>
      <c r="G122" s="4" t="n">
        <v>25747</v>
      </c>
      <c r="H122" s="1" t="s">
        <v>15</v>
      </c>
      <c r="I122" s="0" t="s">
        <v>96</v>
      </c>
      <c r="J122" s="2" t="n">
        <v>118</v>
      </c>
      <c r="K122" s="0" t="str">
        <f aca="false">F122&amp;"_"&amp;TEXT(G122,"mmddyy")&amp;"_"&amp;H122&amp;"_"&amp;I122&amp;"_"&amp;J122</f>
        <v>perry_062870_ahh_2ll_118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2</v>
      </c>
      <c r="E123" s="1" t="s">
        <v>13</v>
      </c>
      <c r="F123" s="1" t="s">
        <v>14</v>
      </c>
      <c r="G123" s="4" t="n">
        <v>25747</v>
      </c>
      <c r="H123" s="1" t="s">
        <v>15</v>
      </c>
      <c r="I123" s="0" t="s">
        <v>96</v>
      </c>
      <c r="J123" s="2" t="n">
        <v>119</v>
      </c>
      <c r="K123" s="0" t="str">
        <f aca="false">F123&amp;"_"&amp;TEXT(G123,"mmddyy")&amp;"_"&amp;H123&amp;"_"&amp;I123&amp;"_"&amp;J123</f>
        <v>perry_062870_ahh_2ll_119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2</v>
      </c>
      <c r="E124" s="1" t="s">
        <v>13</v>
      </c>
      <c r="F124" s="1" t="s">
        <v>14</v>
      </c>
      <c r="G124" s="4" t="n">
        <v>25747</v>
      </c>
      <c r="H124" s="1" t="s">
        <v>15</v>
      </c>
      <c r="I124" s="0" t="s">
        <v>96</v>
      </c>
      <c r="J124" s="2" t="n">
        <v>120</v>
      </c>
      <c r="K124" s="0" t="str">
        <f aca="false">F124&amp;"_"&amp;TEXT(G124,"mmddyy")&amp;"_"&amp;H124&amp;"_"&amp;I124&amp;"_"&amp;J124</f>
        <v>perry_062870_ahh_2ll_120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13</v>
      </c>
      <c r="F125" s="1" t="s">
        <v>14</v>
      </c>
      <c r="G125" s="4" t="n">
        <v>25747</v>
      </c>
      <c r="H125" s="1" t="s">
        <v>15</v>
      </c>
      <c r="I125" s="0" t="s">
        <v>96</v>
      </c>
      <c r="J125" s="2" t="n">
        <v>121</v>
      </c>
      <c r="K125" s="0" t="str">
        <f aca="false">F125&amp;"_"&amp;TEXT(G125,"mmddyy")&amp;"_"&amp;H125&amp;"_"&amp;I125&amp;"_"&amp;J125</f>
        <v>perry_062870_ahh_2ll_121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3</v>
      </c>
      <c r="F126" s="1" t="s">
        <v>14</v>
      </c>
      <c r="G126" s="4" t="n">
        <v>25747</v>
      </c>
      <c r="H126" s="1" t="s">
        <v>15</v>
      </c>
      <c r="I126" s="0" t="s">
        <v>96</v>
      </c>
      <c r="J126" s="2" t="n">
        <v>122</v>
      </c>
      <c r="K126" s="0" t="str">
        <f aca="false">F126&amp;"_"&amp;TEXT(G126,"mmddyy")&amp;"_"&amp;H126&amp;"_"&amp;I126&amp;"_"&amp;J126</f>
        <v>perry_062870_ahh_2ll_122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3</v>
      </c>
      <c r="F127" s="1" t="s">
        <v>14</v>
      </c>
      <c r="G127" s="4" t="n">
        <v>25747</v>
      </c>
      <c r="H127" s="1" t="s">
        <v>15</v>
      </c>
      <c r="I127" s="0" t="s">
        <v>96</v>
      </c>
      <c r="J127" s="2" t="n">
        <v>152</v>
      </c>
      <c r="K127" s="0" t="str">
        <f aca="false">F127&amp;"_"&amp;TEXT(G127,"mmddyy")&amp;"_"&amp;H127&amp;"_"&amp;I127&amp;"_"&amp;J127</f>
        <v>perry_062870_ahh_2ll_152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3</v>
      </c>
      <c r="F128" s="1" t="s">
        <v>14</v>
      </c>
      <c r="G128" s="4" t="n">
        <v>25747</v>
      </c>
      <c r="H128" s="1" t="s">
        <v>15</v>
      </c>
      <c r="I128" s="0" t="s">
        <v>96</v>
      </c>
      <c r="J128" s="2" t="n">
        <v>153</v>
      </c>
      <c r="K128" s="0" t="str">
        <f aca="false">F128&amp;"_"&amp;TEXT(G128,"mmddyy")&amp;"_"&amp;H128&amp;"_"&amp;I128&amp;"_"&amp;J128</f>
        <v>perry_062870_ahh_2ll_153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3</v>
      </c>
      <c r="F129" s="1" t="s">
        <v>14</v>
      </c>
      <c r="G129" s="4" t="n">
        <v>25747</v>
      </c>
      <c r="H129" s="1" t="s">
        <v>15</v>
      </c>
      <c r="I129" s="0" t="s">
        <v>96</v>
      </c>
      <c r="J129" s="2" t="n">
        <v>154</v>
      </c>
      <c r="K129" s="0" t="str">
        <f aca="false">F129&amp;"_"&amp;TEXT(G129,"mmddyy")&amp;"_"&amp;H129&amp;"_"&amp;I129&amp;"_"&amp;J129</f>
        <v>perry_062870_ahh_2ll_154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13</v>
      </c>
      <c r="F130" s="1" t="s">
        <v>14</v>
      </c>
      <c r="G130" s="4" t="n">
        <v>25747</v>
      </c>
      <c r="H130" s="1" t="s">
        <v>15</v>
      </c>
      <c r="I130" s="0" t="s">
        <v>96</v>
      </c>
      <c r="J130" s="2" t="n">
        <v>155</v>
      </c>
      <c r="K130" s="0" t="str">
        <f aca="false">F130&amp;"_"&amp;TEXT(G130,"mmddyy")&amp;"_"&amp;H130&amp;"_"&amp;I130&amp;"_"&amp;J130</f>
        <v>perry_062870_ahh_2ll_155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13</v>
      </c>
      <c r="F131" s="1" t="s">
        <v>14</v>
      </c>
      <c r="G131" s="4" t="n">
        <v>25747</v>
      </c>
      <c r="H131" s="1" t="s">
        <v>15</v>
      </c>
      <c r="I131" s="0" t="s">
        <v>96</v>
      </c>
      <c r="J131" s="2" t="n">
        <v>156</v>
      </c>
      <c r="K131" s="0" t="str">
        <f aca="false">F131&amp;"_"&amp;TEXT(G131,"mmddyy")&amp;"_"&amp;H131&amp;"_"&amp;I131&amp;"_"&amp;J131</f>
        <v>perry_062870_ahh_2ll_156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3</v>
      </c>
      <c r="F132" s="1" t="s">
        <v>14</v>
      </c>
      <c r="G132" s="4" t="n">
        <v>25747</v>
      </c>
      <c r="H132" s="1" t="s">
        <v>15</v>
      </c>
      <c r="I132" s="0" t="s">
        <v>96</v>
      </c>
      <c r="J132" s="2" t="n">
        <v>157</v>
      </c>
      <c r="K132" s="0" t="str">
        <f aca="false">F132&amp;"_"&amp;TEXT(G132,"mmddyy")&amp;"_"&amp;H132&amp;"_"&amp;I132&amp;"_"&amp;J132</f>
        <v>perry_062870_ahh_2ll_157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3</v>
      </c>
      <c r="F133" s="1" t="s">
        <v>14</v>
      </c>
      <c r="G133" s="4" t="n">
        <v>25747</v>
      </c>
      <c r="H133" s="1" t="s">
        <v>15</v>
      </c>
      <c r="I133" s="0" t="s">
        <v>96</v>
      </c>
      <c r="J133" s="2" t="n">
        <v>158</v>
      </c>
      <c r="K133" s="0" t="str">
        <f aca="false">F133&amp;"_"&amp;TEXT(G133,"mmddyy")&amp;"_"&amp;H133&amp;"_"&amp;I133&amp;"_"&amp;J133</f>
        <v>perry_062870_ahh_2ll_158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3</v>
      </c>
      <c r="F134" s="1" t="s">
        <v>14</v>
      </c>
      <c r="G134" s="4" t="n">
        <v>25747</v>
      </c>
      <c r="H134" s="1" t="s">
        <v>15</v>
      </c>
      <c r="I134" s="0" t="s">
        <v>96</v>
      </c>
      <c r="J134" s="2" t="n">
        <v>159</v>
      </c>
      <c r="K134" s="0" t="str">
        <f aca="false">F134&amp;"_"&amp;TEXT(G134,"mmddyy")&amp;"_"&amp;H134&amp;"_"&amp;I134&amp;"_"&amp;J134</f>
        <v>perry_062870_ahh_2ll_159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3</v>
      </c>
      <c r="F135" s="1" t="s">
        <v>14</v>
      </c>
      <c r="G135" s="4" t="n">
        <v>25747</v>
      </c>
      <c r="H135" s="1" t="s">
        <v>15</v>
      </c>
      <c r="I135" s="0" t="s">
        <v>96</v>
      </c>
      <c r="J135" s="2" t="n">
        <v>160</v>
      </c>
      <c r="K135" s="0" t="str">
        <f aca="false">F135&amp;"_"&amp;TEXT(G135,"mmddyy")&amp;"_"&amp;H135&amp;"_"&amp;I135&amp;"_"&amp;J135</f>
        <v>perry_062870_ahh_2ll_160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3</v>
      </c>
      <c r="F136" s="1" t="s">
        <v>14</v>
      </c>
      <c r="G136" s="4" t="n">
        <v>25747</v>
      </c>
      <c r="H136" s="1" t="s">
        <v>15</v>
      </c>
      <c r="I136" s="0" t="s">
        <v>96</v>
      </c>
      <c r="J136" s="2" t="n">
        <v>182</v>
      </c>
      <c r="K136" s="0" t="str">
        <f aca="false">F136&amp;"_"&amp;TEXT(G136,"mmddyy")&amp;"_"&amp;H136&amp;"_"&amp;I136&amp;"_"&amp;J136</f>
        <v>perry_062870_ahh_2ll_182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3</v>
      </c>
      <c r="F137" s="1" t="s">
        <v>14</v>
      </c>
      <c r="G137" s="4" t="n">
        <v>25747</v>
      </c>
      <c r="H137" s="1" t="s">
        <v>15</v>
      </c>
      <c r="I137" s="0" t="s">
        <v>96</v>
      </c>
      <c r="J137" s="2" t="n">
        <v>183</v>
      </c>
      <c r="K137" s="0" t="str">
        <f aca="false">F137&amp;"_"&amp;TEXT(G137,"mmddyy")&amp;"_"&amp;H137&amp;"_"&amp;I137&amp;"_"&amp;J137</f>
        <v>perry_062870_ahh_2ll_183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3</v>
      </c>
      <c r="F138" s="1" t="s">
        <v>14</v>
      </c>
      <c r="G138" s="4" t="n">
        <v>25747</v>
      </c>
      <c r="H138" s="1" t="s">
        <v>15</v>
      </c>
      <c r="I138" s="0" t="s">
        <v>96</v>
      </c>
      <c r="J138" s="2" t="n">
        <v>184</v>
      </c>
      <c r="K138" s="0" t="str">
        <f aca="false">F138&amp;"_"&amp;TEXT(G138,"mmddyy")&amp;"_"&amp;H138&amp;"_"&amp;I138&amp;"_"&amp;J138</f>
        <v>perry_062870_ahh_2ll_184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3</v>
      </c>
      <c r="F139" s="1" t="s">
        <v>14</v>
      </c>
      <c r="G139" s="4" t="n">
        <v>25747</v>
      </c>
      <c r="H139" s="1" t="s">
        <v>15</v>
      </c>
      <c r="I139" s="0" t="s">
        <v>96</v>
      </c>
      <c r="J139" s="2" t="n">
        <v>185</v>
      </c>
      <c r="K139" s="0" t="str">
        <f aca="false">F139&amp;"_"&amp;TEXT(G139,"mmddyy")&amp;"_"&amp;H139&amp;"_"&amp;I139&amp;"_"&amp;J139</f>
        <v>perry_062870_ahh_2ll_185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3</v>
      </c>
      <c r="F140" s="1" t="s">
        <v>14</v>
      </c>
      <c r="G140" s="4" t="n">
        <v>25747</v>
      </c>
      <c r="H140" s="1" t="s">
        <v>15</v>
      </c>
      <c r="I140" s="0" t="s">
        <v>96</v>
      </c>
      <c r="J140" s="2" t="n">
        <v>186</v>
      </c>
      <c r="K140" s="0" t="str">
        <f aca="false">F140&amp;"_"&amp;TEXT(G140,"mmddyy")&amp;"_"&amp;H140&amp;"_"&amp;I140&amp;"_"&amp;J140</f>
        <v>perry_062870_ahh_2ll_186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3</v>
      </c>
      <c r="F141" s="1" t="s">
        <v>14</v>
      </c>
      <c r="G141" s="4" t="n">
        <v>25747</v>
      </c>
      <c r="H141" s="1" t="s">
        <v>15</v>
      </c>
      <c r="I141" s="0" t="s">
        <v>96</v>
      </c>
      <c r="J141" s="2" t="n">
        <v>187</v>
      </c>
      <c r="K141" s="0" t="str">
        <f aca="false">F141&amp;"_"&amp;TEXT(G141,"mmddyy")&amp;"_"&amp;H141&amp;"_"&amp;I141&amp;"_"&amp;J141</f>
        <v>perry_062870_ahh_2ll_187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3</v>
      </c>
      <c r="F142" s="1" t="s">
        <v>14</v>
      </c>
      <c r="G142" s="4" t="n">
        <v>25747</v>
      </c>
      <c r="H142" s="1" t="s">
        <v>15</v>
      </c>
      <c r="I142" s="0" t="s">
        <v>96</v>
      </c>
      <c r="J142" s="2" t="n">
        <v>188</v>
      </c>
      <c r="K142" s="0" t="str">
        <f aca="false">F142&amp;"_"&amp;TEXT(G142,"mmddyy")&amp;"_"&amp;H142&amp;"_"&amp;I142&amp;"_"&amp;J142</f>
        <v>perry_062870_ahh_2ll_188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3</v>
      </c>
      <c r="F143" s="1" t="s">
        <v>14</v>
      </c>
      <c r="G143" s="4" t="n">
        <v>25747</v>
      </c>
      <c r="H143" s="1" t="s">
        <v>15</v>
      </c>
      <c r="I143" s="0" t="s">
        <v>96</v>
      </c>
      <c r="J143" s="2" t="n">
        <v>189</v>
      </c>
      <c r="K143" s="0" t="str">
        <f aca="false">F143&amp;"_"&amp;TEXT(G143,"mmddyy")&amp;"_"&amp;H143&amp;"_"&amp;I143&amp;"_"&amp;J143</f>
        <v>perry_062870_ahh_2ll_189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3</v>
      </c>
      <c r="F144" s="1" t="s">
        <v>14</v>
      </c>
      <c r="G144" s="4" t="n">
        <v>25747</v>
      </c>
      <c r="H144" s="1" t="s">
        <v>15</v>
      </c>
      <c r="I144" s="0" t="s">
        <v>96</v>
      </c>
      <c r="J144" s="2" t="n">
        <v>224</v>
      </c>
      <c r="K144" s="0" t="str">
        <f aca="false">F144&amp;"_"&amp;TEXT(G144,"mmddyy")&amp;"_"&amp;H144&amp;"_"&amp;I144&amp;"_"&amp;J144</f>
        <v>perry_062870_ahh_2ll_224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21</v>
      </c>
      <c r="F145" s="1" t="s">
        <v>14</v>
      </c>
      <c r="H145" s="1" t="s">
        <v>15</v>
      </c>
      <c r="I145" s="0" t="s">
        <v>96</v>
      </c>
      <c r="J145" s="2" t="n">
        <v>225</v>
      </c>
      <c r="K145" s="0" t="s">
        <v>22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21</v>
      </c>
      <c r="F146" s="1" t="s">
        <v>14</v>
      </c>
      <c r="H146" s="1" t="s">
        <v>15</v>
      </c>
      <c r="I146" s="0" t="s">
        <v>96</v>
      </c>
      <c r="J146" s="2" t="n">
        <v>226</v>
      </c>
      <c r="K146" s="0" t="s">
        <v>22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21</v>
      </c>
      <c r="F147" s="1" t="s">
        <v>14</v>
      </c>
      <c r="H147" s="1" t="s">
        <v>15</v>
      </c>
      <c r="I147" s="0" t="s">
        <v>96</v>
      </c>
      <c r="J147" s="2" t="n">
        <v>227</v>
      </c>
      <c r="K147" s="0" t="s">
        <v>22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21</v>
      </c>
      <c r="F148" s="1" t="s">
        <v>14</v>
      </c>
      <c r="H148" s="1" t="s">
        <v>15</v>
      </c>
      <c r="I148" s="0" t="s">
        <v>96</v>
      </c>
      <c r="J148" s="2" t="n">
        <v>228</v>
      </c>
      <c r="K148" s="0" t="s">
        <v>22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21</v>
      </c>
      <c r="F149" s="1" t="s">
        <v>14</v>
      </c>
      <c r="H149" s="1" t="s">
        <v>15</v>
      </c>
      <c r="I149" s="0" t="s">
        <v>96</v>
      </c>
      <c r="J149" s="2" t="n">
        <v>229</v>
      </c>
      <c r="K149" s="0" t="s">
        <v>22</v>
      </c>
    </row>
    <row r="150" customFormat="false" ht="12.75" hidden="false" customHeight="false" outlineLevel="0" collapsed="false">
      <c r="A150" s="1" t="s">
        <v>11</v>
      </c>
      <c r="B150" s="1" t="s">
        <v>167</v>
      </c>
      <c r="C150" s="1" t="n">
        <v>2</v>
      </c>
      <c r="E150" s="1" t="s">
        <v>13</v>
      </c>
      <c r="F150" s="1" t="s">
        <v>14</v>
      </c>
      <c r="G150" s="4" t="n">
        <v>25747</v>
      </c>
      <c r="H150" s="1" t="s">
        <v>15</v>
      </c>
      <c r="I150" s="0" t="s">
        <v>96</v>
      </c>
      <c r="J150" s="2" t="n">
        <v>250</v>
      </c>
      <c r="K150" s="0" t="str">
        <f aca="false">F150&amp;"_"&amp;TEXT(G150,"mmddyy")&amp;"_"&amp;H150&amp;"_"&amp;I150&amp;"_"&amp;J150</f>
        <v>perry_062870_ahh_2ll_250</v>
      </c>
    </row>
    <row r="151" customFormat="false" ht="12.75" hidden="false" customHeight="false" outlineLevel="0" collapsed="false">
      <c r="A151" s="1" t="s">
        <v>11</v>
      </c>
      <c r="B151" s="1" t="s">
        <v>168</v>
      </c>
      <c r="C151" s="1" t="n">
        <v>2</v>
      </c>
      <c r="E151" s="1" t="s">
        <v>13</v>
      </c>
      <c r="F151" s="1" t="s">
        <v>14</v>
      </c>
      <c r="G151" s="4" t="n">
        <v>25747</v>
      </c>
      <c r="H151" s="1" t="s">
        <v>15</v>
      </c>
      <c r="I151" s="0" t="s">
        <v>96</v>
      </c>
      <c r="J151" s="2" t="n">
        <v>251</v>
      </c>
      <c r="K151" s="0" t="str">
        <f aca="false">F151&amp;"_"&amp;TEXT(G151,"mmddyy")&amp;"_"&amp;H151&amp;"_"&amp;I151&amp;"_"&amp;J151</f>
        <v>perry_062870_ahh_2ll_251</v>
      </c>
    </row>
    <row r="152" customFormat="false" ht="12.75" hidden="false" customHeight="false" outlineLevel="0" collapsed="false">
      <c r="A152" s="1" t="s">
        <v>11</v>
      </c>
      <c r="B152" s="1" t="s">
        <v>169</v>
      </c>
      <c r="C152" s="1" t="n">
        <v>2</v>
      </c>
      <c r="E152" s="1" t="s">
        <v>13</v>
      </c>
      <c r="F152" s="1" t="s">
        <v>14</v>
      </c>
      <c r="G152" s="4" t="n">
        <v>25747</v>
      </c>
      <c r="H152" s="1" t="s">
        <v>15</v>
      </c>
      <c r="I152" s="0" t="s">
        <v>96</v>
      </c>
      <c r="J152" s="2" t="n">
        <v>252</v>
      </c>
      <c r="K152" s="0" t="str">
        <f aca="false">F152&amp;"_"&amp;TEXT(G152,"mmddyy")&amp;"_"&amp;H152&amp;"_"&amp;I152&amp;"_"&amp;J152</f>
        <v>perry_062870_ahh_2ll_252</v>
      </c>
    </row>
    <row r="153" customFormat="false" ht="12.75" hidden="false" customHeight="false" outlineLevel="0" collapsed="false">
      <c r="A153" s="1" t="s">
        <v>11</v>
      </c>
      <c r="B153" s="1" t="s">
        <v>170</v>
      </c>
      <c r="C153" s="1" t="n">
        <v>2</v>
      </c>
      <c r="E153" s="1" t="s">
        <v>13</v>
      </c>
      <c r="F153" s="1" t="s">
        <v>14</v>
      </c>
      <c r="G153" s="4" t="n">
        <v>25747</v>
      </c>
      <c r="H153" s="1" t="s">
        <v>15</v>
      </c>
      <c r="I153" s="0" t="s">
        <v>96</v>
      </c>
      <c r="J153" s="2" t="n">
        <v>253</v>
      </c>
      <c r="K153" s="0" t="str">
        <f aca="false">F153&amp;"_"&amp;TEXT(G153,"mmddyy")&amp;"_"&amp;H153&amp;"_"&amp;I153&amp;"_"&amp;J153</f>
        <v>perry_062870_ahh_2ll_253</v>
      </c>
    </row>
    <row r="154" customFormat="false" ht="12.75" hidden="false" customHeight="false" outlineLevel="0" collapsed="false">
      <c r="A154" s="1" t="s">
        <v>11</v>
      </c>
      <c r="B154" s="1" t="s">
        <v>171</v>
      </c>
      <c r="C154" s="1" t="n">
        <v>2</v>
      </c>
      <c r="E154" s="1" t="s">
        <v>13</v>
      </c>
      <c r="F154" s="1" t="s">
        <v>14</v>
      </c>
      <c r="G154" s="4" t="n">
        <v>25747</v>
      </c>
      <c r="H154" s="1" t="s">
        <v>15</v>
      </c>
      <c r="I154" s="0" t="s">
        <v>96</v>
      </c>
      <c r="J154" s="2" t="n">
        <v>254</v>
      </c>
      <c r="K154" s="0" t="str">
        <f aca="false">F154&amp;"_"&amp;TEXT(G154,"mmddyy")&amp;"_"&amp;H154&amp;"_"&amp;I154&amp;"_"&amp;J154</f>
        <v>perry_062870_ahh_2ll_254</v>
      </c>
    </row>
    <row r="155" customFormat="false" ht="12.75" hidden="false" customHeight="false" outlineLevel="0" collapsed="false">
      <c r="A155" s="1" t="s">
        <v>11</v>
      </c>
      <c r="B155" s="1" t="s">
        <v>172</v>
      </c>
      <c r="C155" s="1" t="n">
        <v>2</v>
      </c>
      <c r="E155" s="1" t="s">
        <v>13</v>
      </c>
      <c r="F155" s="1" t="s">
        <v>14</v>
      </c>
      <c r="G155" s="4" t="n">
        <v>25747</v>
      </c>
      <c r="H155" s="1" t="s">
        <v>15</v>
      </c>
      <c r="I155" s="0" t="s">
        <v>96</v>
      </c>
      <c r="J155" s="2" t="n">
        <v>255</v>
      </c>
      <c r="K155" s="0" t="str">
        <f aca="false">F155&amp;"_"&amp;TEXT(G155,"mmddyy")&amp;"_"&amp;H155&amp;"_"&amp;I155&amp;"_"&amp;J155</f>
        <v>perry_062870_ahh_2ll_255</v>
      </c>
    </row>
    <row r="156" customFormat="false" ht="12.75" hidden="false" customHeight="false" outlineLevel="0" collapsed="false">
      <c r="A156" s="1" t="s">
        <v>11</v>
      </c>
      <c r="B156" s="1" t="s">
        <v>173</v>
      </c>
      <c r="C156" s="1" t="n">
        <v>2</v>
      </c>
      <c r="E156" s="1" t="s">
        <v>13</v>
      </c>
      <c r="F156" s="1" t="s">
        <v>14</v>
      </c>
      <c r="G156" s="4" t="n">
        <v>25755</v>
      </c>
      <c r="H156" s="1" t="s">
        <v>15</v>
      </c>
      <c r="I156" s="0" t="s">
        <v>174</v>
      </c>
      <c r="J156" s="2" t="n">
        <v>18</v>
      </c>
      <c r="K156" s="0" t="str">
        <f aca="false">F156&amp;"_"&amp;TEXT(G156,"mmddyy")&amp;"_"&amp;H156&amp;"_"&amp;I156&amp;"_"&amp;J156</f>
        <v>perry_070670_ahh_3ll_18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3</v>
      </c>
      <c r="F157" s="1" t="s">
        <v>14</v>
      </c>
      <c r="G157" s="4" t="n">
        <v>25755</v>
      </c>
      <c r="H157" s="1" t="s">
        <v>15</v>
      </c>
      <c r="I157" s="0" t="s">
        <v>174</v>
      </c>
      <c r="J157" s="2" t="n">
        <v>17</v>
      </c>
      <c r="K157" s="0" t="str">
        <f aca="false">F157&amp;"_"&amp;TEXT(G157,"mmddyy")&amp;"_"&amp;H157&amp;"_"&amp;I157&amp;"_"&amp;J157</f>
        <v>perry_070670_ahh_3ll_17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21</v>
      </c>
      <c r="F158" s="1" t="s">
        <v>14</v>
      </c>
      <c r="H158" s="1" t="s">
        <v>15</v>
      </c>
      <c r="I158" s="0" t="s">
        <v>174</v>
      </c>
      <c r="J158" s="2" t="n">
        <v>16</v>
      </c>
      <c r="K158" s="0" t="s">
        <v>22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21</v>
      </c>
      <c r="F159" s="1" t="s">
        <v>14</v>
      </c>
      <c r="H159" s="1" t="s">
        <v>15</v>
      </c>
      <c r="I159" s="0" t="s">
        <v>174</v>
      </c>
      <c r="J159" s="2" t="n">
        <v>15</v>
      </c>
      <c r="K159" s="0" t="s">
        <v>22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21</v>
      </c>
      <c r="F160" s="1" t="s">
        <v>14</v>
      </c>
      <c r="H160" s="1" t="s">
        <v>15</v>
      </c>
      <c r="I160" s="0" t="s">
        <v>174</v>
      </c>
      <c r="J160" s="2" t="n">
        <v>14</v>
      </c>
      <c r="K160" s="0" t="s">
        <v>22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3</v>
      </c>
      <c r="E161" s="1" t="s">
        <v>21</v>
      </c>
      <c r="F161" s="1" t="s">
        <v>14</v>
      </c>
      <c r="H161" s="1" t="s">
        <v>15</v>
      </c>
      <c r="I161" s="0" t="s">
        <v>174</v>
      </c>
      <c r="J161" s="2" t="n">
        <v>13</v>
      </c>
      <c r="K161" s="0" t="s">
        <v>22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3</v>
      </c>
      <c r="E162" s="1" t="s">
        <v>21</v>
      </c>
      <c r="F162" s="1" t="s">
        <v>14</v>
      </c>
      <c r="H162" s="1" t="s">
        <v>15</v>
      </c>
      <c r="I162" s="0" t="s">
        <v>174</v>
      </c>
      <c r="J162" s="2" t="n">
        <v>12</v>
      </c>
      <c r="K162" s="0" t="s">
        <v>22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3</v>
      </c>
      <c r="E163" s="1" t="s">
        <v>21</v>
      </c>
      <c r="F163" s="1" t="s">
        <v>14</v>
      </c>
      <c r="H163" s="1" t="s">
        <v>15</v>
      </c>
      <c r="I163" s="0" t="s">
        <v>174</v>
      </c>
      <c r="J163" s="2" t="n">
        <v>11</v>
      </c>
      <c r="K163" s="0" t="s">
        <v>22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3</v>
      </c>
      <c r="E164" s="1" t="s">
        <v>21</v>
      </c>
      <c r="F164" s="1" t="s">
        <v>14</v>
      </c>
      <c r="H164" s="1" t="s">
        <v>15</v>
      </c>
      <c r="I164" s="0" t="s">
        <v>174</v>
      </c>
      <c r="J164" s="2" t="n">
        <v>10</v>
      </c>
      <c r="K164" s="0" t="s">
        <v>22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3</v>
      </c>
      <c r="E165" s="1" t="s">
        <v>21</v>
      </c>
      <c r="F165" s="1" t="s">
        <v>14</v>
      </c>
      <c r="H165" s="1" t="s">
        <v>15</v>
      </c>
      <c r="I165" s="0" t="s">
        <v>174</v>
      </c>
      <c r="J165" s="2" t="n">
        <v>9</v>
      </c>
      <c r="K165" s="0" t="s">
        <v>22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3</v>
      </c>
      <c r="E166" s="1" t="s">
        <v>21</v>
      </c>
      <c r="F166" s="1" t="s">
        <v>14</v>
      </c>
      <c r="H166" s="1" t="s">
        <v>15</v>
      </c>
      <c r="I166" s="0" t="s">
        <v>174</v>
      </c>
      <c r="J166" s="2" t="n">
        <v>8</v>
      </c>
      <c r="K166" s="0" t="s">
        <v>22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3</v>
      </c>
      <c r="E167" s="1" t="s">
        <v>21</v>
      </c>
      <c r="F167" s="1" t="s">
        <v>14</v>
      </c>
      <c r="H167" s="1" t="s">
        <v>15</v>
      </c>
      <c r="I167" s="0" t="s">
        <v>174</v>
      </c>
      <c r="J167" s="2" t="n">
        <v>7</v>
      </c>
      <c r="K167" s="0" t="s">
        <v>22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3</v>
      </c>
      <c r="E168" s="1" t="s">
        <v>21</v>
      </c>
      <c r="F168" s="1" t="s">
        <v>14</v>
      </c>
      <c r="H168" s="1" t="s">
        <v>15</v>
      </c>
      <c r="I168" s="0" t="s">
        <v>174</v>
      </c>
      <c r="J168" s="2" t="n">
        <v>6</v>
      </c>
      <c r="K168" s="0" t="s">
        <v>22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3</v>
      </c>
      <c r="E169" s="1" t="s">
        <v>21</v>
      </c>
      <c r="F169" s="1" t="s">
        <v>14</v>
      </c>
      <c r="H169" s="1" t="s">
        <v>15</v>
      </c>
      <c r="I169" s="0" t="s">
        <v>174</v>
      </c>
      <c r="J169" s="2" t="n">
        <v>5</v>
      </c>
      <c r="K169" s="0" t="s">
        <v>22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3</v>
      </c>
      <c r="E170" s="1" t="s">
        <v>189</v>
      </c>
      <c r="F170" s="1" t="s">
        <v>14</v>
      </c>
      <c r="H170" s="1" t="s">
        <v>15</v>
      </c>
      <c r="I170" s="0" t="s">
        <v>174</v>
      </c>
      <c r="J170" s="2" t="n">
        <v>4</v>
      </c>
      <c r="K170" s="0" t="s">
        <v>22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3</v>
      </c>
      <c r="E171" s="1" t="s">
        <v>189</v>
      </c>
      <c r="F171" s="1" t="s">
        <v>14</v>
      </c>
      <c r="H171" s="1" t="s">
        <v>15</v>
      </c>
      <c r="I171" s="0" t="s">
        <v>174</v>
      </c>
      <c r="J171" s="2" t="n">
        <v>3</v>
      </c>
      <c r="K171" s="0" t="s">
        <v>22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3</v>
      </c>
      <c r="E172" s="1" t="s">
        <v>189</v>
      </c>
      <c r="F172" s="1" t="s">
        <v>14</v>
      </c>
      <c r="H172" s="1" t="s">
        <v>15</v>
      </c>
      <c r="I172" s="0" t="s">
        <v>174</v>
      </c>
      <c r="J172" s="2" t="n">
        <v>67</v>
      </c>
      <c r="K172" s="0" t="s">
        <v>22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3</v>
      </c>
      <c r="E173" s="1" t="s">
        <v>189</v>
      </c>
      <c r="F173" s="1" t="s">
        <v>14</v>
      </c>
      <c r="H173" s="1" t="s">
        <v>15</v>
      </c>
      <c r="I173" s="0" t="s">
        <v>174</v>
      </c>
      <c r="J173" s="2" t="n">
        <v>66</v>
      </c>
      <c r="K173" s="0" t="s">
        <v>22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3</v>
      </c>
      <c r="E174" s="1" t="s">
        <v>21</v>
      </c>
      <c r="F174" s="1" t="s">
        <v>14</v>
      </c>
      <c r="H174" s="1" t="s">
        <v>15</v>
      </c>
      <c r="I174" s="0" t="s">
        <v>174</v>
      </c>
      <c r="J174" s="2" t="n">
        <v>65</v>
      </c>
      <c r="K174" s="0" t="s">
        <v>22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3</v>
      </c>
      <c r="E175" s="1" t="s">
        <v>21</v>
      </c>
      <c r="F175" s="1" t="s">
        <v>14</v>
      </c>
      <c r="H175" s="1" t="s">
        <v>15</v>
      </c>
      <c r="I175" s="0" t="s">
        <v>174</v>
      </c>
      <c r="J175" s="2" t="n">
        <v>64</v>
      </c>
      <c r="K175" s="0" t="s">
        <v>22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3</v>
      </c>
      <c r="E176" s="1" t="s">
        <v>21</v>
      </c>
      <c r="F176" s="1" t="s">
        <v>14</v>
      </c>
      <c r="H176" s="1" t="s">
        <v>15</v>
      </c>
      <c r="I176" s="0" t="s">
        <v>174</v>
      </c>
      <c r="J176" s="2" t="n">
        <v>63</v>
      </c>
      <c r="K176" s="0" t="s">
        <v>22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3</v>
      </c>
      <c r="E177" s="1" t="s">
        <v>21</v>
      </c>
      <c r="F177" s="1" t="s">
        <v>14</v>
      </c>
      <c r="H177" s="1" t="s">
        <v>15</v>
      </c>
      <c r="I177" s="0" t="s">
        <v>174</v>
      </c>
      <c r="J177" s="2" t="n">
        <v>62</v>
      </c>
      <c r="K177" s="0" t="s">
        <v>22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3</v>
      </c>
      <c r="E178" s="1" t="s">
        <v>21</v>
      </c>
      <c r="F178" s="1" t="s">
        <v>14</v>
      </c>
      <c r="H178" s="1" t="s">
        <v>15</v>
      </c>
      <c r="I178" s="0" t="s">
        <v>174</v>
      </c>
      <c r="J178" s="2" t="n">
        <v>61</v>
      </c>
      <c r="K178" s="0" t="s">
        <v>22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3</v>
      </c>
      <c r="E179" s="1" t="s">
        <v>21</v>
      </c>
      <c r="F179" s="1" t="s">
        <v>14</v>
      </c>
      <c r="H179" s="1" t="s">
        <v>15</v>
      </c>
      <c r="I179" s="0" t="s">
        <v>174</v>
      </c>
      <c r="J179" s="2" t="n">
        <v>60</v>
      </c>
      <c r="K179" s="0" t="s">
        <v>22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3</v>
      </c>
      <c r="E180" s="1" t="s">
        <v>21</v>
      </c>
      <c r="F180" s="1" t="s">
        <v>14</v>
      </c>
      <c r="H180" s="1" t="s">
        <v>15</v>
      </c>
      <c r="I180" s="0" t="s">
        <v>174</v>
      </c>
      <c r="J180" s="2" t="n">
        <v>59</v>
      </c>
      <c r="K180" s="0" t="s">
        <v>22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3</v>
      </c>
      <c r="E181" s="1" t="s">
        <v>21</v>
      </c>
      <c r="F181" s="1" t="s">
        <v>14</v>
      </c>
      <c r="H181" s="1" t="s">
        <v>15</v>
      </c>
      <c r="I181" s="0" t="s">
        <v>201</v>
      </c>
      <c r="J181" s="2" t="n">
        <v>9</v>
      </c>
      <c r="K181" s="0" t="s">
        <v>22</v>
      </c>
    </row>
    <row r="182" customFormat="false" ht="12.75" hidden="false" customHeight="false" outlineLevel="0" collapsed="false">
      <c r="A182" s="1" t="s">
        <v>11</v>
      </c>
      <c r="B182" s="1" t="s">
        <v>202</v>
      </c>
      <c r="C182" s="1" t="n">
        <v>3</v>
      </c>
      <c r="E182" s="1" t="s">
        <v>13</v>
      </c>
      <c r="F182" s="1" t="s">
        <v>14</v>
      </c>
      <c r="G182" s="4" t="n">
        <v>25801</v>
      </c>
      <c r="H182" s="1" t="s">
        <v>15</v>
      </c>
      <c r="I182" s="0" t="s">
        <v>201</v>
      </c>
      <c r="J182" s="2" t="n">
        <v>10</v>
      </c>
      <c r="K182" s="0" t="str">
        <f aca="false">F182&amp;"_"&amp;TEXT(G182,"mmddyy")&amp;"_"&amp;H182&amp;"_"&amp;I182&amp;"_"&amp;J182</f>
        <v>perry_082170_ahh_4ll_10</v>
      </c>
    </row>
    <row r="183" customFormat="false" ht="12.75" hidden="false" customHeight="false" outlineLevel="0" collapsed="false">
      <c r="A183" s="1" t="s">
        <v>11</v>
      </c>
      <c r="B183" s="1" t="s">
        <v>203</v>
      </c>
      <c r="C183" s="1" t="n">
        <v>3</v>
      </c>
      <c r="E183" s="1" t="s">
        <v>13</v>
      </c>
      <c r="F183" s="1" t="s">
        <v>14</v>
      </c>
      <c r="G183" s="4" t="n">
        <v>25801</v>
      </c>
      <c r="H183" s="1" t="s">
        <v>15</v>
      </c>
      <c r="I183" s="0" t="s">
        <v>201</v>
      </c>
      <c r="J183" s="2" t="n">
        <v>11</v>
      </c>
      <c r="K183" s="0" t="str">
        <f aca="false">F183&amp;"_"&amp;TEXT(G183,"mmddyy")&amp;"_"&amp;H183&amp;"_"&amp;I183&amp;"_"&amp;J183</f>
        <v>perry_082170_ahh_4ll_11</v>
      </c>
    </row>
    <row r="184" customFormat="false" ht="12.75" hidden="false" customHeight="false" outlineLevel="0" collapsed="false">
      <c r="A184" s="1" t="s">
        <v>11</v>
      </c>
      <c r="B184" s="1" t="s">
        <v>204</v>
      </c>
      <c r="C184" s="1" t="n">
        <v>3</v>
      </c>
      <c r="E184" s="1" t="s">
        <v>13</v>
      </c>
      <c r="F184" s="1" t="s">
        <v>14</v>
      </c>
      <c r="G184" s="4" t="n">
        <v>25801</v>
      </c>
      <c r="H184" s="1" t="s">
        <v>15</v>
      </c>
      <c r="I184" s="0" t="s">
        <v>201</v>
      </c>
      <c r="J184" s="2" t="n">
        <v>12</v>
      </c>
      <c r="K184" s="0" t="str">
        <f aca="false">F184&amp;"_"&amp;TEXT(G184,"mmddyy")&amp;"_"&amp;H184&amp;"_"&amp;I184&amp;"_"&amp;J184</f>
        <v>perry_082170_ahh_4ll_12</v>
      </c>
    </row>
    <row r="185" customFormat="false" ht="12.75" hidden="false" customHeight="false" outlineLevel="0" collapsed="false">
      <c r="A185" s="1" t="s">
        <v>11</v>
      </c>
      <c r="B185" s="1" t="s">
        <v>205</v>
      </c>
      <c r="C185" s="1" t="n">
        <v>3</v>
      </c>
      <c r="E185" s="1" t="s">
        <v>13</v>
      </c>
      <c r="F185" s="1" t="s">
        <v>14</v>
      </c>
      <c r="G185" s="4" t="n">
        <v>25801</v>
      </c>
      <c r="H185" s="1" t="s">
        <v>15</v>
      </c>
      <c r="I185" s="0" t="s">
        <v>201</v>
      </c>
      <c r="J185" s="2" t="n">
        <v>13</v>
      </c>
      <c r="K185" s="0" t="str">
        <f aca="false">F185&amp;"_"&amp;TEXT(G185,"mmddyy")&amp;"_"&amp;H185&amp;"_"&amp;I185&amp;"_"&amp;J185</f>
        <v>perry_082170_ahh_4ll_13</v>
      </c>
    </row>
    <row r="186" customFormat="false" ht="12.75" hidden="false" customHeight="false" outlineLevel="0" collapsed="false">
      <c r="A186" s="1" t="s">
        <v>11</v>
      </c>
      <c r="B186" s="1" t="s">
        <v>206</v>
      </c>
      <c r="C186" s="1" t="n">
        <v>3</v>
      </c>
      <c r="E186" s="1" t="s">
        <v>13</v>
      </c>
      <c r="F186" s="1" t="s">
        <v>14</v>
      </c>
      <c r="G186" s="4" t="n">
        <v>25801</v>
      </c>
      <c r="H186" s="1" t="s">
        <v>15</v>
      </c>
      <c r="I186" s="0" t="s">
        <v>201</v>
      </c>
      <c r="J186" s="2" t="n">
        <v>14</v>
      </c>
      <c r="K186" s="0" t="str">
        <f aca="false">F186&amp;"_"&amp;TEXT(G186,"mmddyy")&amp;"_"&amp;H186&amp;"_"&amp;I186&amp;"_"&amp;J186</f>
        <v>perry_082170_ahh_4ll_14</v>
      </c>
    </row>
    <row r="187" customFormat="false" ht="12.75" hidden="false" customHeight="false" outlineLevel="0" collapsed="false">
      <c r="A187" s="1" t="s">
        <v>11</v>
      </c>
      <c r="B187" s="1" t="s">
        <v>207</v>
      </c>
      <c r="C187" s="1" t="n">
        <v>3</v>
      </c>
      <c r="E187" s="1" t="s">
        <v>13</v>
      </c>
      <c r="F187" s="1" t="s">
        <v>14</v>
      </c>
      <c r="G187" s="4" t="n">
        <v>25801</v>
      </c>
      <c r="H187" s="1" t="s">
        <v>15</v>
      </c>
      <c r="I187" s="0" t="s">
        <v>201</v>
      </c>
      <c r="J187" s="2" t="n">
        <v>15</v>
      </c>
      <c r="K187" s="0" t="str">
        <f aca="false">F187&amp;"_"&amp;TEXT(G187,"mmddyy")&amp;"_"&amp;H187&amp;"_"&amp;I187&amp;"_"&amp;J187</f>
        <v>perry_082170_ahh_4ll_15</v>
      </c>
    </row>
    <row r="188" customFormat="false" ht="12.75" hidden="false" customHeight="false" outlineLevel="0" collapsed="false">
      <c r="A188" s="1" t="s">
        <v>11</v>
      </c>
      <c r="B188" s="1" t="s">
        <v>208</v>
      </c>
      <c r="C188" s="1" t="n">
        <v>3</v>
      </c>
      <c r="E188" s="1" t="s">
        <v>21</v>
      </c>
      <c r="F188" s="1" t="s">
        <v>14</v>
      </c>
      <c r="H188" s="1" t="s">
        <v>15</v>
      </c>
      <c r="I188" s="0" t="s">
        <v>174</v>
      </c>
      <c r="J188" s="2" t="n">
        <v>83</v>
      </c>
      <c r="K188" s="0" t="s">
        <v>22</v>
      </c>
    </row>
    <row r="189" customFormat="false" ht="12.75" hidden="false" customHeight="false" outlineLevel="0" collapsed="false">
      <c r="A189" s="1" t="s">
        <v>11</v>
      </c>
      <c r="B189" s="1" t="s">
        <v>209</v>
      </c>
      <c r="C189" s="1" t="n">
        <v>3</v>
      </c>
      <c r="E189" s="1" t="s">
        <v>21</v>
      </c>
      <c r="F189" s="1" t="s">
        <v>14</v>
      </c>
      <c r="H189" s="1" t="s">
        <v>15</v>
      </c>
      <c r="I189" s="0" t="s">
        <v>174</v>
      </c>
      <c r="J189" s="2" t="n">
        <v>82</v>
      </c>
      <c r="K189" s="0" t="s">
        <v>22</v>
      </c>
    </row>
    <row r="190" customFormat="false" ht="12.75" hidden="false" customHeight="false" outlineLevel="0" collapsed="false">
      <c r="A190" s="1" t="s">
        <v>11</v>
      </c>
      <c r="B190" s="1" t="s">
        <v>210</v>
      </c>
      <c r="C190" s="1" t="n">
        <v>3</v>
      </c>
      <c r="E190" s="1" t="s">
        <v>21</v>
      </c>
      <c r="F190" s="1" t="s">
        <v>14</v>
      </c>
      <c r="H190" s="1" t="s">
        <v>15</v>
      </c>
      <c r="I190" s="0" t="s">
        <v>174</v>
      </c>
      <c r="J190" s="2" t="n">
        <v>81</v>
      </c>
      <c r="K190" s="0" t="s">
        <v>22</v>
      </c>
    </row>
    <row r="191" customFormat="false" ht="12.75" hidden="false" customHeight="false" outlineLevel="0" collapsed="false">
      <c r="A191" s="1" t="s">
        <v>11</v>
      </c>
      <c r="B191" s="1" t="s">
        <v>211</v>
      </c>
      <c r="C191" s="1" t="n">
        <v>3</v>
      </c>
      <c r="E191" s="1" t="s">
        <v>21</v>
      </c>
      <c r="F191" s="1" t="s">
        <v>14</v>
      </c>
      <c r="H191" s="1" t="s">
        <v>15</v>
      </c>
      <c r="I191" s="0" t="s">
        <v>174</v>
      </c>
      <c r="J191" s="2" t="n">
        <v>80</v>
      </c>
      <c r="K191" s="0" t="s">
        <v>22</v>
      </c>
    </row>
    <row r="192" customFormat="false" ht="12.75" hidden="false" customHeight="false" outlineLevel="0" collapsed="false">
      <c r="A192" s="1" t="s">
        <v>11</v>
      </c>
      <c r="B192" s="1" t="s">
        <v>212</v>
      </c>
      <c r="C192" s="1" t="n">
        <v>3</v>
      </c>
      <c r="E192" s="1" t="s">
        <v>21</v>
      </c>
      <c r="F192" s="1" t="s">
        <v>14</v>
      </c>
      <c r="H192" s="1" t="s">
        <v>15</v>
      </c>
      <c r="I192" s="0" t="s">
        <v>174</v>
      </c>
      <c r="J192" s="2" t="n">
        <v>79</v>
      </c>
      <c r="K192" s="0" t="s">
        <v>22</v>
      </c>
    </row>
    <row r="193" customFormat="false" ht="12.75" hidden="false" customHeight="false" outlineLevel="0" collapsed="false">
      <c r="A193" s="1" t="s">
        <v>11</v>
      </c>
      <c r="B193" s="1" t="s">
        <v>213</v>
      </c>
      <c r="C193" s="1" t="n">
        <v>3</v>
      </c>
      <c r="E193" s="1" t="s">
        <v>21</v>
      </c>
      <c r="F193" s="1" t="s">
        <v>14</v>
      </c>
      <c r="H193" s="1" t="s">
        <v>15</v>
      </c>
      <c r="I193" s="0" t="s">
        <v>174</v>
      </c>
      <c r="J193" s="2" t="n">
        <v>78</v>
      </c>
      <c r="K193" s="0" t="s">
        <v>22</v>
      </c>
    </row>
    <row r="194" customFormat="false" ht="12.75" hidden="false" customHeight="false" outlineLevel="0" collapsed="false">
      <c r="A194" s="1" t="s">
        <v>11</v>
      </c>
      <c r="B194" s="1" t="s">
        <v>214</v>
      </c>
      <c r="C194" s="1" t="n">
        <v>3</v>
      </c>
      <c r="E194" s="1" t="s">
        <v>21</v>
      </c>
      <c r="F194" s="1" t="s">
        <v>14</v>
      </c>
      <c r="H194" s="1" t="s">
        <v>15</v>
      </c>
      <c r="I194" s="0" t="s">
        <v>174</v>
      </c>
      <c r="J194" s="2" t="n">
        <v>77</v>
      </c>
      <c r="K194" s="0" t="s">
        <v>22</v>
      </c>
    </row>
    <row r="195" customFormat="false" ht="12.75" hidden="false" customHeight="false" outlineLevel="0" collapsed="false">
      <c r="A195" s="1" t="s">
        <v>11</v>
      </c>
      <c r="B195" s="1" t="s">
        <v>215</v>
      </c>
      <c r="C195" s="1" t="n">
        <v>3</v>
      </c>
      <c r="E195" s="1" t="s">
        <v>21</v>
      </c>
      <c r="F195" s="1" t="s">
        <v>14</v>
      </c>
      <c r="H195" s="1" t="s">
        <v>15</v>
      </c>
      <c r="I195" s="0" t="s">
        <v>174</v>
      </c>
      <c r="J195" s="2" t="n">
        <v>76</v>
      </c>
      <c r="K195" s="0" t="s">
        <v>22</v>
      </c>
    </row>
    <row r="196" customFormat="false" ht="12.75" hidden="false" customHeight="false" outlineLevel="0" collapsed="false">
      <c r="A196" s="1" t="s">
        <v>11</v>
      </c>
      <c r="B196" s="1" t="s">
        <v>216</v>
      </c>
      <c r="C196" s="1" t="n">
        <v>3</v>
      </c>
      <c r="E196" s="1" t="s">
        <v>21</v>
      </c>
      <c r="F196" s="1" t="s">
        <v>14</v>
      </c>
      <c r="H196" s="1" t="s">
        <v>15</v>
      </c>
      <c r="I196" s="0" t="s">
        <v>174</v>
      </c>
      <c r="J196" s="2" t="n">
        <v>75</v>
      </c>
      <c r="K196" s="0" t="s">
        <v>22</v>
      </c>
    </row>
    <row r="197" customFormat="false" ht="12.75" hidden="false" customHeight="false" outlineLevel="0" collapsed="false">
      <c r="A197" s="1" t="s">
        <v>11</v>
      </c>
      <c r="B197" s="1" t="s">
        <v>217</v>
      </c>
      <c r="C197" s="1" t="n">
        <v>3</v>
      </c>
      <c r="E197" s="1" t="s">
        <v>21</v>
      </c>
      <c r="F197" s="1" t="s">
        <v>14</v>
      </c>
      <c r="H197" s="1" t="s">
        <v>15</v>
      </c>
      <c r="I197" s="0" t="s">
        <v>174</v>
      </c>
      <c r="J197" s="2" t="n">
        <v>74</v>
      </c>
      <c r="K197" s="0" t="s">
        <v>22</v>
      </c>
    </row>
    <row r="198" customFormat="false" ht="12.75" hidden="false" customHeight="false" outlineLevel="0" collapsed="false">
      <c r="A198" s="1" t="s">
        <v>11</v>
      </c>
      <c r="B198" s="1" t="s">
        <v>218</v>
      </c>
      <c r="C198" s="1" t="n">
        <v>3</v>
      </c>
      <c r="E198" s="1" t="s">
        <v>189</v>
      </c>
      <c r="F198" s="1" t="s">
        <v>14</v>
      </c>
      <c r="H198" s="1" t="s">
        <v>15</v>
      </c>
      <c r="I198" s="0" t="s">
        <v>174</v>
      </c>
      <c r="J198" s="2" t="n">
        <v>73</v>
      </c>
      <c r="K198" s="0" t="s">
        <v>22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3</v>
      </c>
      <c r="E199" s="1" t="s">
        <v>189</v>
      </c>
      <c r="F199" s="1" t="s">
        <v>14</v>
      </c>
      <c r="H199" s="1" t="s">
        <v>15</v>
      </c>
      <c r="I199" s="0" t="s">
        <v>174</v>
      </c>
      <c r="J199" s="2" t="n">
        <v>72</v>
      </c>
      <c r="K199" s="0" t="s">
        <v>22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3</v>
      </c>
      <c r="E200" s="1" t="s">
        <v>189</v>
      </c>
      <c r="F200" s="1" t="s">
        <v>14</v>
      </c>
      <c r="H200" s="1" t="s">
        <v>15</v>
      </c>
      <c r="I200" s="0" t="s">
        <v>174</v>
      </c>
      <c r="J200" s="2" t="n">
        <v>128</v>
      </c>
      <c r="K200" s="0" t="s">
        <v>22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3</v>
      </c>
      <c r="E201" s="1" t="s">
        <v>189</v>
      </c>
      <c r="F201" s="1" t="s">
        <v>14</v>
      </c>
      <c r="H201" s="1" t="s">
        <v>15</v>
      </c>
      <c r="I201" s="0" t="s">
        <v>174</v>
      </c>
      <c r="J201" s="2" t="n">
        <v>127</v>
      </c>
      <c r="K201" s="0" t="s">
        <v>22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3</v>
      </c>
      <c r="E202" s="1" t="s">
        <v>21</v>
      </c>
      <c r="F202" s="1" t="s">
        <v>14</v>
      </c>
      <c r="H202" s="1" t="s">
        <v>15</v>
      </c>
      <c r="I202" s="0" t="s">
        <v>174</v>
      </c>
      <c r="J202" s="2" t="n">
        <v>126</v>
      </c>
      <c r="K202" s="0" t="s">
        <v>22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3</v>
      </c>
      <c r="E203" s="1" t="s">
        <v>21</v>
      </c>
      <c r="F203" s="1" t="s">
        <v>14</v>
      </c>
      <c r="H203" s="1" t="s">
        <v>15</v>
      </c>
      <c r="I203" s="0" t="s">
        <v>174</v>
      </c>
      <c r="J203" s="2" t="n">
        <v>125</v>
      </c>
      <c r="K203" s="0" t="s">
        <v>22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3</v>
      </c>
      <c r="E204" s="1" t="s">
        <v>21</v>
      </c>
      <c r="F204" s="1" t="s">
        <v>14</v>
      </c>
      <c r="H204" s="1" t="s">
        <v>15</v>
      </c>
      <c r="I204" s="0" t="s">
        <v>174</v>
      </c>
      <c r="J204" s="2" t="n">
        <v>124</v>
      </c>
      <c r="K204" s="0" t="s">
        <v>22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3</v>
      </c>
      <c r="E205" s="1" t="s">
        <v>21</v>
      </c>
      <c r="F205" s="1" t="s">
        <v>14</v>
      </c>
      <c r="H205" s="1" t="s">
        <v>15</v>
      </c>
      <c r="I205" s="0" t="s">
        <v>174</v>
      </c>
      <c r="J205" s="2" t="n">
        <v>123</v>
      </c>
      <c r="K205" s="0" t="s">
        <v>22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3</v>
      </c>
      <c r="E206" s="1" t="s">
        <v>21</v>
      </c>
      <c r="F206" s="1" t="s">
        <v>14</v>
      </c>
      <c r="H206" s="1" t="s">
        <v>15</v>
      </c>
      <c r="I206" s="0" t="s">
        <v>174</v>
      </c>
      <c r="J206" s="2" t="n">
        <v>122</v>
      </c>
      <c r="K206" s="0" t="s">
        <v>22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3</v>
      </c>
      <c r="E207" s="1" t="s">
        <v>21</v>
      </c>
      <c r="F207" s="1" t="s">
        <v>14</v>
      </c>
      <c r="H207" s="1" t="s">
        <v>15</v>
      </c>
      <c r="I207" s="0" t="s">
        <v>174</v>
      </c>
      <c r="J207" s="2" t="n">
        <v>121</v>
      </c>
      <c r="K207" s="0" t="s">
        <v>22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3</v>
      </c>
      <c r="E208" s="1" t="s">
        <v>21</v>
      </c>
      <c r="F208" s="1" t="s">
        <v>14</v>
      </c>
      <c r="H208" s="1" t="s">
        <v>15</v>
      </c>
      <c r="I208" s="0" t="s">
        <v>174</v>
      </c>
      <c r="J208" s="2" t="n">
        <v>120</v>
      </c>
      <c r="K208" s="0" t="s">
        <v>22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3</v>
      </c>
      <c r="E209" s="1" t="s">
        <v>21</v>
      </c>
      <c r="F209" s="1" t="s">
        <v>14</v>
      </c>
      <c r="H209" s="1" t="s">
        <v>15</v>
      </c>
      <c r="I209" s="0" t="s">
        <v>174</v>
      </c>
      <c r="J209" s="2" t="n">
        <v>119</v>
      </c>
      <c r="K209" s="0" t="s">
        <v>22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3</v>
      </c>
      <c r="E210" s="1" t="s">
        <v>21</v>
      </c>
      <c r="F210" s="1" t="s">
        <v>14</v>
      </c>
      <c r="H210" s="1" t="s">
        <v>15</v>
      </c>
      <c r="I210" s="0" t="s">
        <v>174</v>
      </c>
      <c r="J210" s="2" t="n">
        <v>118</v>
      </c>
      <c r="K210" s="0" t="s">
        <v>22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3</v>
      </c>
      <c r="E211" s="1" t="s">
        <v>13</v>
      </c>
      <c r="F211" s="1" t="s">
        <v>14</v>
      </c>
      <c r="G211" s="4" t="n">
        <v>25755</v>
      </c>
      <c r="H211" s="1" t="s">
        <v>15</v>
      </c>
      <c r="I211" s="0" t="s">
        <v>174</v>
      </c>
      <c r="J211" s="2" t="n">
        <v>117</v>
      </c>
      <c r="K211" s="0" t="str">
        <f aca="false">F211&amp;"_"&amp;TEXT(G211,"mmddyy")&amp;"_"&amp;H211&amp;"_"&amp;I211&amp;"_"&amp;J211</f>
        <v>perry_070670_ahh_3ll_117</v>
      </c>
    </row>
    <row r="212" customFormat="false" ht="12.75" hidden="false" customHeight="false" outlineLevel="0" collapsed="false">
      <c r="A212" s="1" t="s">
        <v>11</v>
      </c>
      <c r="B212" s="1" t="s">
        <v>232</v>
      </c>
      <c r="C212" s="1" t="n">
        <v>3</v>
      </c>
      <c r="E212" s="1" t="s">
        <v>13</v>
      </c>
      <c r="F212" s="1" t="s">
        <v>14</v>
      </c>
      <c r="G212" s="4" t="n">
        <v>25755</v>
      </c>
      <c r="H212" s="1" t="s">
        <v>15</v>
      </c>
      <c r="I212" s="0" t="s">
        <v>174</v>
      </c>
      <c r="J212" s="2" t="n">
        <v>116</v>
      </c>
      <c r="K212" s="0" t="str">
        <f aca="false">F212&amp;"_"&amp;TEXT(G212,"mmddyy")&amp;"_"&amp;H212&amp;"_"&amp;I212&amp;"_"&amp;J212</f>
        <v>perry_070670_ahh_3ll_116</v>
      </c>
    </row>
    <row r="213" customFormat="false" ht="12.75" hidden="false" customHeight="false" outlineLevel="0" collapsed="false">
      <c r="A213" s="1" t="s">
        <v>11</v>
      </c>
      <c r="B213" s="1" t="s">
        <v>233</v>
      </c>
      <c r="C213" s="1" t="n">
        <v>3</v>
      </c>
      <c r="E213" s="1" t="s">
        <v>13</v>
      </c>
      <c r="F213" s="1" t="s">
        <v>14</v>
      </c>
      <c r="G213" s="4" t="n">
        <v>25801</v>
      </c>
      <c r="H213" s="1" t="s">
        <v>15</v>
      </c>
      <c r="I213" s="0" t="s">
        <v>201</v>
      </c>
      <c r="J213" s="2" t="n">
        <v>40</v>
      </c>
      <c r="K213" s="0" t="str">
        <f aca="false">F213&amp;"_"&amp;TEXT(G213,"mmddyy")&amp;"_"&amp;H213&amp;"_"&amp;I213&amp;"_"&amp;J213</f>
        <v>perry_082170_ahh_4ll_40</v>
      </c>
    </row>
    <row r="214" customFormat="false" ht="12.75" hidden="false" customHeight="false" outlineLevel="0" collapsed="false">
      <c r="A214" s="1" t="s">
        <v>11</v>
      </c>
      <c r="B214" s="1" t="s">
        <v>234</v>
      </c>
      <c r="C214" s="1" t="n">
        <v>3</v>
      </c>
      <c r="E214" s="1" t="s">
        <v>13</v>
      </c>
      <c r="F214" s="1" t="s">
        <v>14</v>
      </c>
      <c r="G214" s="4" t="n">
        <v>25801</v>
      </c>
      <c r="H214" s="1" t="s">
        <v>15</v>
      </c>
      <c r="I214" s="0" t="s">
        <v>201</v>
      </c>
      <c r="J214" s="2" t="n">
        <v>41</v>
      </c>
      <c r="K214" s="0" t="str">
        <f aca="false">F214&amp;"_"&amp;TEXT(G214,"mmddyy")&amp;"_"&amp;H214&amp;"_"&amp;I214&amp;"_"&amp;J214</f>
        <v>perry_082170_ahh_4ll_41</v>
      </c>
    </row>
    <row r="215" customFormat="false" ht="12.75" hidden="false" customHeight="false" outlineLevel="0" collapsed="false">
      <c r="A215" s="1" t="s">
        <v>11</v>
      </c>
      <c r="B215" s="1" t="s">
        <v>235</v>
      </c>
      <c r="C215" s="1" t="n">
        <v>3</v>
      </c>
      <c r="E215" s="1" t="s">
        <v>13</v>
      </c>
      <c r="F215" s="1" t="s">
        <v>14</v>
      </c>
      <c r="G215" s="4" t="n">
        <v>25801</v>
      </c>
      <c r="H215" s="1" t="s">
        <v>15</v>
      </c>
      <c r="I215" s="0" t="s">
        <v>201</v>
      </c>
      <c r="J215" s="2" t="n">
        <v>42</v>
      </c>
      <c r="K215" s="0" t="str">
        <f aca="false">F215&amp;"_"&amp;TEXT(G215,"mmddyy")&amp;"_"&amp;H215&amp;"_"&amp;I215&amp;"_"&amp;J215</f>
        <v>perry_082170_ahh_4ll_42</v>
      </c>
    </row>
    <row r="216" customFormat="false" ht="12.75" hidden="false" customHeight="false" outlineLevel="0" collapsed="false">
      <c r="A216" s="1" t="s">
        <v>11</v>
      </c>
      <c r="B216" s="1" t="s">
        <v>236</v>
      </c>
      <c r="C216" s="1" t="n">
        <v>3</v>
      </c>
      <c r="E216" s="1" t="s">
        <v>13</v>
      </c>
      <c r="F216" s="1" t="s">
        <v>14</v>
      </c>
      <c r="G216" s="4" t="n">
        <v>25801</v>
      </c>
      <c r="H216" s="1" t="s">
        <v>15</v>
      </c>
      <c r="I216" s="0" t="s">
        <v>201</v>
      </c>
      <c r="J216" s="2" t="n">
        <v>43</v>
      </c>
      <c r="K216" s="0" t="str">
        <f aca="false">F216&amp;"_"&amp;TEXT(G216,"mmddyy")&amp;"_"&amp;H216&amp;"_"&amp;I216&amp;"_"&amp;J216</f>
        <v>perry_082170_ahh_4ll_43</v>
      </c>
    </row>
    <row r="217" customFormat="false" ht="12.75" hidden="false" customHeight="false" outlineLevel="0" collapsed="false">
      <c r="A217" s="1" t="s">
        <v>11</v>
      </c>
      <c r="B217" s="1" t="s">
        <v>237</v>
      </c>
      <c r="C217" s="1" t="n">
        <v>3</v>
      </c>
      <c r="E217" s="1" t="s">
        <v>13</v>
      </c>
      <c r="F217" s="1" t="s">
        <v>14</v>
      </c>
      <c r="G217" s="4" t="n">
        <v>25801</v>
      </c>
      <c r="H217" s="1" t="s">
        <v>15</v>
      </c>
      <c r="I217" s="0" t="s">
        <v>201</v>
      </c>
      <c r="J217" s="2" t="n">
        <v>44</v>
      </c>
      <c r="K217" s="0" t="str">
        <f aca="false">F217&amp;"_"&amp;TEXT(G217,"mmddyy")&amp;"_"&amp;H217&amp;"_"&amp;I217&amp;"_"&amp;J217</f>
        <v>perry_082170_ahh_4ll_44</v>
      </c>
    </row>
    <row r="218" customFormat="false" ht="12.75" hidden="false" customHeight="false" outlineLevel="0" collapsed="false">
      <c r="A218" s="1" t="s">
        <v>11</v>
      </c>
      <c r="B218" s="1" t="s">
        <v>238</v>
      </c>
      <c r="C218" s="1" t="n">
        <v>3</v>
      </c>
      <c r="E218" s="1" t="s">
        <v>13</v>
      </c>
      <c r="F218" s="1" t="s">
        <v>14</v>
      </c>
      <c r="G218" s="4" t="n">
        <v>25801</v>
      </c>
      <c r="H218" s="1" t="s">
        <v>15</v>
      </c>
      <c r="I218" s="0" t="s">
        <v>201</v>
      </c>
      <c r="J218" s="2" t="n">
        <v>45</v>
      </c>
      <c r="K218" s="0" t="str">
        <f aca="false">F218&amp;"_"&amp;TEXT(G218,"mmddyy")&amp;"_"&amp;H218&amp;"_"&amp;I218&amp;"_"&amp;J218</f>
        <v>perry_082170_ahh_4ll_45</v>
      </c>
    </row>
    <row r="219" customFormat="false" ht="12.75" hidden="false" customHeight="false" outlineLevel="0" collapsed="false">
      <c r="A219" s="1" t="s">
        <v>11</v>
      </c>
      <c r="B219" s="1" t="s">
        <v>239</v>
      </c>
      <c r="C219" s="1" t="n">
        <v>3</v>
      </c>
      <c r="E219" s="1" t="s">
        <v>13</v>
      </c>
      <c r="F219" s="1" t="s">
        <v>14</v>
      </c>
      <c r="G219" s="4" t="n">
        <v>25801</v>
      </c>
      <c r="H219" s="1" t="s">
        <v>15</v>
      </c>
      <c r="I219" s="0" t="s">
        <v>201</v>
      </c>
      <c r="J219" s="2" t="n">
        <v>46</v>
      </c>
      <c r="K219" s="0" t="str">
        <f aca="false">F219&amp;"_"&amp;TEXT(G219,"mmddyy")&amp;"_"&amp;H219&amp;"_"&amp;I219&amp;"_"&amp;J219</f>
        <v>perry_082170_ahh_4ll_46</v>
      </c>
    </row>
    <row r="220" customFormat="false" ht="12.75" hidden="false" customHeight="false" outlineLevel="0" collapsed="false">
      <c r="A220" s="1" t="s">
        <v>11</v>
      </c>
      <c r="B220" s="1" t="s">
        <v>240</v>
      </c>
      <c r="C220" s="1" t="n">
        <v>3</v>
      </c>
      <c r="E220" s="1" t="s">
        <v>189</v>
      </c>
      <c r="F220" s="1" t="s">
        <v>14</v>
      </c>
      <c r="H220" s="1" t="s">
        <v>15</v>
      </c>
      <c r="I220" s="0" t="s">
        <v>201</v>
      </c>
      <c r="J220" s="2" t="n">
        <v>47</v>
      </c>
      <c r="K220" s="0" t="s">
        <v>22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3</v>
      </c>
      <c r="E221" s="1" t="s">
        <v>189</v>
      </c>
      <c r="F221" s="1" t="s">
        <v>14</v>
      </c>
      <c r="H221" s="1" t="s">
        <v>15</v>
      </c>
      <c r="I221" s="0" t="s">
        <v>201</v>
      </c>
      <c r="J221" s="2" t="n">
        <v>48</v>
      </c>
      <c r="K221" s="0" t="s">
        <v>22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3</v>
      </c>
      <c r="E222" s="1" t="s">
        <v>189</v>
      </c>
      <c r="F222" s="1" t="s">
        <v>14</v>
      </c>
      <c r="H222" s="1" t="s">
        <v>15</v>
      </c>
      <c r="I222" s="0" t="s">
        <v>201</v>
      </c>
      <c r="J222" s="2" t="n">
        <v>49</v>
      </c>
      <c r="K222" s="0" t="s">
        <v>22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3</v>
      </c>
      <c r="E223" s="1" t="s">
        <v>189</v>
      </c>
      <c r="F223" s="1" t="s">
        <v>14</v>
      </c>
      <c r="H223" s="1" t="s">
        <v>15</v>
      </c>
      <c r="I223" s="0" t="s">
        <v>174</v>
      </c>
      <c r="J223" s="2" t="n">
        <v>184</v>
      </c>
      <c r="K223" s="0" t="s">
        <v>22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3</v>
      </c>
      <c r="E224" s="1" t="s">
        <v>189</v>
      </c>
      <c r="F224" s="1" t="s">
        <v>14</v>
      </c>
      <c r="H224" s="1" t="s">
        <v>15</v>
      </c>
      <c r="I224" s="0" t="s">
        <v>174</v>
      </c>
      <c r="J224" s="2" t="n">
        <v>183</v>
      </c>
      <c r="K224" s="0" t="s">
        <v>22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3</v>
      </c>
      <c r="E225" s="1" t="s">
        <v>189</v>
      </c>
      <c r="F225" s="1" t="s">
        <v>14</v>
      </c>
      <c r="H225" s="1" t="s">
        <v>15</v>
      </c>
      <c r="I225" s="0" t="s">
        <v>174</v>
      </c>
      <c r="J225" s="2" t="n">
        <v>182</v>
      </c>
      <c r="K225" s="0" t="s">
        <v>22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3</v>
      </c>
      <c r="E226" s="1" t="s">
        <v>21</v>
      </c>
      <c r="F226" s="1" t="s">
        <v>14</v>
      </c>
      <c r="H226" s="1" t="s">
        <v>15</v>
      </c>
      <c r="I226" s="0" t="s">
        <v>174</v>
      </c>
      <c r="J226" s="2" t="n">
        <v>181</v>
      </c>
      <c r="K226" s="0" t="s">
        <v>22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3</v>
      </c>
      <c r="E227" s="1" t="s">
        <v>21</v>
      </c>
      <c r="F227" s="1" t="s">
        <v>14</v>
      </c>
      <c r="H227" s="1" t="s">
        <v>15</v>
      </c>
      <c r="I227" s="0" t="s">
        <v>174</v>
      </c>
      <c r="J227" s="2" t="n">
        <v>180</v>
      </c>
      <c r="K227" s="0" t="s">
        <v>22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3</v>
      </c>
      <c r="E228" s="1" t="s">
        <v>21</v>
      </c>
      <c r="F228" s="1" t="s">
        <v>14</v>
      </c>
      <c r="H228" s="1" t="s">
        <v>15</v>
      </c>
      <c r="I228" s="0" t="s">
        <v>174</v>
      </c>
      <c r="J228" s="2" t="n">
        <v>179</v>
      </c>
      <c r="K228" s="0" t="s">
        <v>22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3</v>
      </c>
      <c r="E229" s="1" t="s">
        <v>189</v>
      </c>
      <c r="F229" s="1" t="s">
        <v>14</v>
      </c>
      <c r="H229" s="1" t="s">
        <v>15</v>
      </c>
      <c r="I229" s="0" t="s">
        <v>96</v>
      </c>
      <c r="J229" s="2" t="n">
        <v>240</v>
      </c>
      <c r="K229" s="0" t="s">
        <v>22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3</v>
      </c>
      <c r="E230" s="1" t="s">
        <v>189</v>
      </c>
      <c r="F230" s="1" t="s">
        <v>14</v>
      </c>
      <c r="H230" s="1" t="s">
        <v>15</v>
      </c>
      <c r="I230" s="0" t="s">
        <v>96</v>
      </c>
      <c r="J230" s="2" t="n">
        <v>241</v>
      </c>
      <c r="K230" s="0" t="s">
        <v>22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3</v>
      </c>
      <c r="E231" s="1" t="s">
        <v>13</v>
      </c>
      <c r="F231" s="1" t="s">
        <v>14</v>
      </c>
      <c r="G231" s="4" t="n">
        <v>25747</v>
      </c>
      <c r="H231" s="1" t="s">
        <v>15</v>
      </c>
      <c r="I231" s="0" t="s">
        <v>96</v>
      </c>
      <c r="J231" s="2" t="n">
        <v>242</v>
      </c>
      <c r="K231" s="0" t="str">
        <f aca="false">F231&amp;"_"&amp;TEXT(G231,"mmddyy")&amp;"_"&amp;H231&amp;"_"&amp;I231&amp;"_"&amp;J231</f>
        <v>perry_062870_ahh_2ll_242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3</v>
      </c>
      <c r="E232" s="1" t="s">
        <v>13</v>
      </c>
      <c r="F232" s="1" t="s">
        <v>14</v>
      </c>
      <c r="G232" s="4" t="n">
        <v>25747</v>
      </c>
      <c r="H232" s="1" t="s">
        <v>15</v>
      </c>
      <c r="I232" s="0" t="s">
        <v>96</v>
      </c>
      <c r="J232" s="2" t="n">
        <v>243</v>
      </c>
      <c r="K232" s="0" t="str">
        <f aca="false">F232&amp;"_"&amp;TEXT(G232,"mmddyy")&amp;"_"&amp;H232&amp;"_"&amp;I232&amp;"_"&amp;J232</f>
        <v>perry_062870_ahh_2ll_243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3</v>
      </c>
      <c r="E233" s="1" t="s">
        <v>13</v>
      </c>
      <c r="F233" s="1" t="s">
        <v>14</v>
      </c>
      <c r="G233" s="4" t="n">
        <v>25747</v>
      </c>
      <c r="H233" s="1" t="s">
        <v>15</v>
      </c>
      <c r="I233" s="0" t="s">
        <v>96</v>
      </c>
      <c r="J233" s="2" t="n">
        <v>244</v>
      </c>
      <c r="K233" s="0" t="str">
        <f aca="false">F233&amp;"_"&amp;TEXT(G233,"mmddyy")&amp;"_"&amp;H233&amp;"_"&amp;I233&amp;"_"&amp;J233</f>
        <v>perry_062870_ahh_2ll_244</v>
      </c>
    </row>
    <row r="234" customFormat="false" ht="12.75" hidden="false" customHeight="false" outlineLevel="0" collapsed="false">
      <c r="A234" s="1" t="s">
        <v>11</v>
      </c>
      <c r="B234" s="1" t="s">
        <v>254</v>
      </c>
      <c r="C234" s="1" t="n">
        <v>3</v>
      </c>
      <c r="E234" s="1" t="s">
        <v>13</v>
      </c>
      <c r="F234" s="1" t="s">
        <v>14</v>
      </c>
      <c r="G234" s="4" t="n">
        <v>25747</v>
      </c>
      <c r="H234" s="1" t="s">
        <v>15</v>
      </c>
      <c r="I234" s="0" t="s">
        <v>96</v>
      </c>
      <c r="J234" s="2" t="n">
        <v>245</v>
      </c>
      <c r="K234" s="0" t="str">
        <f aca="false">F234&amp;"_"&amp;TEXT(G234,"mmddyy")&amp;"_"&amp;H234&amp;"_"&amp;I234&amp;"_"&amp;J234</f>
        <v>perry_062870_ahh_2ll_245</v>
      </c>
    </row>
    <row r="235" customFormat="false" ht="12.75" hidden="false" customHeight="false" outlineLevel="0" collapsed="false">
      <c r="A235" s="1" t="s">
        <v>11</v>
      </c>
      <c r="B235" s="1" t="s">
        <v>255</v>
      </c>
      <c r="C235" s="1" t="n">
        <v>3</v>
      </c>
      <c r="E235" s="1" t="s">
        <v>13</v>
      </c>
      <c r="F235" s="1" t="s">
        <v>14</v>
      </c>
      <c r="G235" s="4" t="n">
        <v>25747</v>
      </c>
      <c r="H235" s="1" t="s">
        <v>15</v>
      </c>
      <c r="I235" s="0" t="s">
        <v>96</v>
      </c>
      <c r="J235" s="2" t="n">
        <v>246</v>
      </c>
      <c r="K235" s="0" t="str">
        <f aca="false">F235&amp;"_"&amp;TEXT(G235,"mmddyy")&amp;"_"&amp;H235&amp;"_"&amp;I235&amp;"_"&amp;J235</f>
        <v>perry_062870_ahh_2ll_246</v>
      </c>
    </row>
    <row r="236" customFormat="false" ht="12.75" hidden="false" customHeight="false" outlineLevel="0" collapsed="false">
      <c r="A236" s="1" t="s">
        <v>11</v>
      </c>
      <c r="B236" s="1" t="s">
        <v>256</v>
      </c>
      <c r="C236" s="1" t="n">
        <v>3</v>
      </c>
      <c r="E236" s="1" t="s">
        <v>13</v>
      </c>
      <c r="F236" s="1" t="s">
        <v>14</v>
      </c>
      <c r="G236" s="4" t="n">
        <v>25747</v>
      </c>
      <c r="H236" s="1" t="s">
        <v>15</v>
      </c>
      <c r="I236" s="0" t="s">
        <v>96</v>
      </c>
      <c r="J236" s="2" t="n">
        <v>247</v>
      </c>
      <c r="K236" s="0" t="str">
        <f aca="false">F236&amp;"_"&amp;TEXT(G236,"mmddyy")&amp;"_"&amp;H236&amp;"_"&amp;I236&amp;"_"&amp;J236</f>
        <v>perry_062870_ahh_2ll_247</v>
      </c>
    </row>
    <row r="237" customFormat="false" ht="12.75" hidden="false" customHeight="false" outlineLevel="0" collapsed="false">
      <c r="A237" s="1" t="s">
        <v>11</v>
      </c>
      <c r="B237" s="1" t="s">
        <v>257</v>
      </c>
      <c r="C237" s="1" t="n">
        <v>3</v>
      </c>
      <c r="E237" s="1" t="s">
        <v>13</v>
      </c>
      <c r="F237" s="1" t="s">
        <v>14</v>
      </c>
      <c r="G237" s="4" t="n">
        <v>25747</v>
      </c>
      <c r="H237" s="1" t="s">
        <v>15</v>
      </c>
      <c r="I237" s="0" t="s">
        <v>96</v>
      </c>
      <c r="J237" s="2" t="n">
        <v>248</v>
      </c>
      <c r="K237" s="0" t="str">
        <f aca="false">F237&amp;"_"&amp;TEXT(G237,"mmddyy")&amp;"_"&amp;H237&amp;"_"&amp;I237&amp;"_"&amp;J237</f>
        <v>perry_062870_ahh_2ll_248</v>
      </c>
    </row>
    <row r="238" customFormat="false" ht="12.75" hidden="false" customHeight="false" outlineLevel="0" collapsed="false">
      <c r="A238" s="1" t="s">
        <v>11</v>
      </c>
      <c r="B238" s="1" t="s">
        <v>258</v>
      </c>
      <c r="C238" s="1" t="n">
        <v>3</v>
      </c>
      <c r="E238" s="1" t="s">
        <v>13</v>
      </c>
      <c r="F238" s="1" t="s">
        <v>14</v>
      </c>
      <c r="G238" s="4" t="n">
        <v>25747</v>
      </c>
      <c r="H238" s="1" t="s">
        <v>15</v>
      </c>
      <c r="I238" s="0" t="s">
        <v>96</v>
      </c>
      <c r="J238" s="2" t="n">
        <v>249</v>
      </c>
      <c r="K238" s="0" t="str">
        <f aca="false">F238&amp;"_"&amp;TEXT(G238,"mmddyy")&amp;"_"&amp;H238&amp;"_"&amp;I238&amp;"_"&amp;J238</f>
        <v>perry_062870_ahh_2ll_249</v>
      </c>
    </row>
    <row r="239" customFormat="false" ht="12.75" hidden="false" customHeight="false" outlineLevel="0" collapsed="false">
      <c r="A239" s="1" t="s">
        <v>11</v>
      </c>
      <c r="B239" s="1" t="s">
        <v>259</v>
      </c>
      <c r="C239" s="1" t="n">
        <v>4</v>
      </c>
      <c r="E239" s="1" t="s">
        <v>21</v>
      </c>
      <c r="F239" s="1" t="s">
        <v>14</v>
      </c>
      <c r="H239" s="1" t="s">
        <v>15</v>
      </c>
      <c r="I239" s="0" t="s">
        <v>96</v>
      </c>
      <c r="J239" s="2" t="n">
        <v>230</v>
      </c>
      <c r="K239" s="0" t="s">
        <v>22</v>
      </c>
    </row>
    <row r="240" customFormat="false" ht="12.75" hidden="false" customHeight="false" outlineLevel="0" collapsed="false">
      <c r="A240" s="1" t="s">
        <v>11</v>
      </c>
      <c r="B240" s="1" t="s">
        <v>260</v>
      </c>
      <c r="C240" s="1" t="n">
        <v>4</v>
      </c>
      <c r="E240" s="1" t="s">
        <v>13</v>
      </c>
      <c r="F240" s="1" t="s">
        <v>14</v>
      </c>
      <c r="G240" s="4" t="n">
        <v>25747</v>
      </c>
      <c r="H240" s="1" t="s">
        <v>15</v>
      </c>
      <c r="I240" s="0" t="s">
        <v>96</v>
      </c>
      <c r="J240" s="2" t="n">
        <v>231</v>
      </c>
      <c r="K240" s="0" t="str">
        <f aca="false">F240&amp;"_"&amp;TEXT(G240,"mmddyy")&amp;"_"&amp;H240&amp;"_"&amp;I240&amp;"_"&amp;J240</f>
        <v>perry_062870_ahh_2ll_231</v>
      </c>
    </row>
    <row r="241" customFormat="false" ht="12.75" hidden="false" customHeight="false" outlineLevel="0" collapsed="false">
      <c r="A241" s="1" t="s">
        <v>11</v>
      </c>
      <c r="B241" s="1" t="s">
        <v>261</v>
      </c>
      <c r="C241" s="1" t="n">
        <v>4</v>
      </c>
      <c r="E241" s="1" t="s">
        <v>13</v>
      </c>
      <c r="F241" s="1" t="s">
        <v>14</v>
      </c>
      <c r="G241" s="4" t="n">
        <v>25747</v>
      </c>
      <c r="H241" s="1" t="s">
        <v>15</v>
      </c>
      <c r="I241" s="0" t="s">
        <v>96</v>
      </c>
      <c r="J241" s="2" t="n">
        <v>232</v>
      </c>
      <c r="K241" s="0" t="str">
        <f aca="false">F241&amp;"_"&amp;TEXT(G241,"mmddyy")&amp;"_"&amp;H241&amp;"_"&amp;I241&amp;"_"&amp;J241</f>
        <v>perry_062870_ahh_2ll_232</v>
      </c>
    </row>
    <row r="242" customFormat="false" ht="12.75" hidden="false" customHeight="false" outlineLevel="0" collapsed="false">
      <c r="A242" s="1" t="s">
        <v>11</v>
      </c>
      <c r="B242" s="1" t="s">
        <v>262</v>
      </c>
      <c r="C242" s="1" t="n">
        <v>4</v>
      </c>
      <c r="E242" s="1" t="s">
        <v>13</v>
      </c>
      <c r="F242" s="1" t="s">
        <v>14</v>
      </c>
      <c r="G242" s="4" t="n">
        <v>25747</v>
      </c>
      <c r="H242" s="1" t="s">
        <v>15</v>
      </c>
      <c r="I242" s="0" t="s">
        <v>96</v>
      </c>
      <c r="J242" s="2" t="n">
        <v>233</v>
      </c>
      <c r="K242" s="0" t="str">
        <f aca="false">F242&amp;"_"&amp;TEXT(G242,"mmddyy")&amp;"_"&amp;H242&amp;"_"&amp;I242&amp;"_"&amp;J242</f>
        <v>perry_062870_ahh_2ll_233</v>
      </c>
    </row>
    <row r="243" customFormat="false" ht="12.75" hidden="false" customHeight="false" outlineLevel="0" collapsed="false">
      <c r="A243" s="1" t="s">
        <v>11</v>
      </c>
      <c r="B243" s="1" t="s">
        <v>263</v>
      </c>
      <c r="C243" s="1" t="n">
        <v>4</v>
      </c>
      <c r="E243" s="1" t="s">
        <v>13</v>
      </c>
      <c r="F243" s="1" t="s">
        <v>14</v>
      </c>
      <c r="G243" s="4" t="n">
        <v>25747</v>
      </c>
      <c r="H243" s="1" t="s">
        <v>15</v>
      </c>
      <c r="I243" s="0" t="s">
        <v>96</v>
      </c>
      <c r="J243" s="2" t="n">
        <v>234</v>
      </c>
      <c r="K243" s="0" t="str">
        <f aca="false">F243&amp;"_"&amp;TEXT(G243,"mmddyy")&amp;"_"&amp;H243&amp;"_"&amp;I243&amp;"_"&amp;J243</f>
        <v>perry_062870_ahh_2ll_234</v>
      </c>
    </row>
    <row r="244" customFormat="false" ht="12.75" hidden="false" customHeight="false" outlineLevel="0" collapsed="false">
      <c r="A244" s="1" t="s">
        <v>11</v>
      </c>
      <c r="B244" s="1" t="s">
        <v>264</v>
      </c>
      <c r="C244" s="1" t="n">
        <v>4</v>
      </c>
      <c r="E244" s="1" t="s">
        <v>13</v>
      </c>
      <c r="F244" s="1" t="s">
        <v>14</v>
      </c>
      <c r="G244" s="4" t="n">
        <v>25747</v>
      </c>
      <c r="H244" s="1" t="s">
        <v>15</v>
      </c>
      <c r="I244" s="0" t="s">
        <v>96</v>
      </c>
      <c r="J244" s="2" t="n">
        <v>235</v>
      </c>
      <c r="K244" s="0" t="str">
        <f aca="false">F244&amp;"_"&amp;TEXT(G244,"mmddyy")&amp;"_"&amp;H244&amp;"_"&amp;I244&amp;"_"&amp;J244</f>
        <v>perry_062870_ahh_2ll_235</v>
      </c>
    </row>
    <row r="245" customFormat="false" ht="12.75" hidden="false" customHeight="false" outlineLevel="0" collapsed="false">
      <c r="A245" s="1" t="s">
        <v>11</v>
      </c>
      <c r="B245" s="1" t="s">
        <v>265</v>
      </c>
      <c r="C245" s="1" t="n">
        <v>4</v>
      </c>
      <c r="E245" s="1" t="s">
        <v>13</v>
      </c>
      <c r="F245" s="1" t="s">
        <v>14</v>
      </c>
      <c r="G245" s="4" t="n">
        <v>25747</v>
      </c>
      <c r="H245" s="1" t="s">
        <v>15</v>
      </c>
      <c r="I245" s="0" t="s">
        <v>96</v>
      </c>
      <c r="J245" s="2" t="n">
        <v>236</v>
      </c>
      <c r="K245" s="0" t="str">
        <f aca="false">F245&amp;"_"&amp;TEXT(G245,"mmddyy")&amp;"_"&amp;H245&amp;"_"&amp;I245&amp;"_"&amp;J245</f>
        <v>perry_062870_ahh_2ll_236</v>
      </c>
    </row>
    <row r="246" customFormat="false" ht="12.75" hidden="false" customHeight="false" outlineLevel="0" collapsed="false">
      <c r="A246" s="1" t="s">
        <v>11</v>
      </c>
      <c r="B246" s="1" t="s">
        <v>266</v>
      </c>
      <c r="C246" s="1" t="n">
        <v>4</v>
      </c>
      <c r="E246" s="1" t="s">
        <v>189</v>
      </c>
      <c r="F246" s="1" t="s">
        <v>14</v>
      </c>
      <c r="H246" s="1" t="s">
        <v>15</v>
      </c>
      <c r="I246" s="0" t="s">
        <v>96</v>
      </c>
      <c r="J246" s="2" t="n">
        <v>237</v>
      </c>
      <c r="K246" s="0" t="s">
        <v>22</v>
      </c>
    </row>
    <row r="247" customFormat="false" ht="12.75" hidden="false" customHeight="false" outlineLevel="0" collapsed="false">
      <c r="A247" s="1" t="s">
        <v>11</v>
      </c>
      <c r="B247" s="1" t="s">
        <v>267</v>
      </c>
      <c r="C247" s="1" t="n">
        <v>4</v>
      </c>
      <c r="E247" s="1" t="s">
        <v>189</v>
      </c>
      <c r="F247" s="1" t="s">
        <v>14</v>
      </c>
      <c r="H247" s="1" t="s">
        <v>15</v>
      </c>
      <c r="I247" s="0" t="s">
        <v>96</v>
      </c>
      <c r="J247" s="2" t="n">
        <v>173</v>
      </c>
      <c r="K247" s="0" t="s">
        <v>22</v>
      </c>
    </row>
    <row r="248" customFormat="false" ht="12.75" hidden="false" customHeight="false" outlineLevel="0" collapsed="false">
      <c r="A248" s="1" t="s">
        <v>11</v>
      </c>
      <c r="B248" s="1" t="s">
        <v>268</v>
      </c>
      <c r="C248" s="1" t="n">
        <v>4</v>
      </c>
      <c r="E248" s="1" t="s">
        <v>13</v>
      </c>
      <c r="F248" s="1" t="s">
        <v>14</v>
      </c>
      <c r="G248" s="4" t="n">
        <v>25747</v>
      </c>
      <c r="H248" s="1" t="s">
        <v>15</v>
      </c>
      <c r="I248" s="0" t="s">
        <v>96</v>
      </c>
      <c r="J248" s="2" t="n">
        <v>174</v>
      </c>
      <c r="K248" s="0" t="str">
        <f aca="false">F248&amp;"_"&amp;TEXT(G248,"mmddyy")&amp;"_"&amp;H248&amp;"_"&amp;I248&amp;"_"&amp;J248</f>
        <v>perry_062870_ahh_2ll_174</v>
      </c>
    </row>
    <row r="249" customFormat="false" ht="12.75" hidden="false" customHeight="false" outlineLevel="0" collapsed="false">
      <c r="A249" s="1" t="s">
        <v>11</v>
      </c>
      <c r="B249" s="1" t="s">
        <v>269</v>
      </c>
      <c r="C249" s="1" t="n">
        <v>4</v>
      </c>
      <c r="E249" s="1" t="s">
        <v>13</v>
      </c>
      <c r="F249" s="1" t="s">
        <v>14</v>
      </c>
      <c r="G249" s="4" t="n">
        <v>25747</v>
      </c>
      <c r="H249" s="1" t="s">
        <v>15</v>
      </c>
      <c r="I249" s="0" t="s">
        <v>96</v>
      </c>
      <c r="J249" s="2" t="n">
        <v>175</v>
      </c>
      <c r="K249" s="0" t="str">
        <f aca="false">F249&amp;"_"&amp;TEXT(G249,"mmddyy")&amp;"_"&amp;H249&amp;"_"&amp;I249&amp;"_"&amp;J249</f>
        <v>perry_062870_ahh_2ll_175</v>
      </c>
    </row>
    <row r="250" customFormat="false" ht="12.75" hidden="false" customHeight="false" outlineLevel="0" collapsed="false">
      <c r="A250" s="1" t="s">
        <v>11</v>
      </c>
      <c r="B250" s="1" t="s">
        <v>270</v>
      </c>
      <c r="C250" s="1" t="n">
        <v>4</v>
      </c>
      <c r="E250" s="1" t="s">
        <v>13</v>
      </c>
      <c r="F250" s="1" t="s">
        <v>14</v>
      </c>
      <c r="G250" s="4" t="n">
        <v>25747</v>
      </c>
      <c r="H250" s="1" t="s">
        <v>15</v>
      </c>
      <c r="I250" s="0" t="s">
        <v>96</v>
      </c>
      <c r="J250" s="2" t="n">
        <v>176</v>
      </c>
      <c r="K250" s="0" t="str">
        <f aca="false">F250&amp;"_"&amp;TEXT(G250,"mmddyy")&amp;"_"&amp;H250&amp;"_"&amp;I250&amp;"_"&amp;J250</f>
        <v>perry_062870_ahh_2ll_176</v>
      </c>
    </row>
    <row r="251" customFormat="false" ht="12.75" hidden="false" customHeight="false" outlineLevel="0" collapsed="false">
      <c r="A251" s="1" t="s">
        <v>11</v>
      </c>
      <c r="B251" s="1" t="s">
        <v>271</v>
      </c>
      <c r="C251" s="1" t="n">
        <v>4</v>
      </c>
      <c r="E251" s="1" t="s">
        <v>13</v>
      </c>
      <c r="F251" s="1" t="s">
        <v>14</v>
      </c>
      <c r="G251" s="4" t="n">
        <v>25747</v>
      </c>
      <c r="H251" s="1" t="s">
        <v>15</v>
      </c>
      <c r="I251" s="0" t="s">
        <v>96</v>
      </c>
      <c r="J251" s="2" t="n">
        <v>177</v>
      </c>
      <c r="K251" s="0" t="str">
        <f aca="false">F251&amp;"_"&amp;TEXT(G251,"mmddyy")&amp;"_"&amp;H251&amp;"_"&amp;I251&amp;"_"&amp;J251</f>
        <v>perry_062870_ahh_2ll_177</v>
      </c>
    </row>
    <row r="252" customFormat="false" ht="12.75" hidden="false" customHeight="false" outlineLevel="0" collapsed="false">
      <c r="A252" s="1" t="s">
        <v>11</v>
      </c>
      <c r="B252" s="1" t="s">
        <v>272</v>
      </c>
      <c r="C252" s="1" t="n">
        <v>4</v>
      </c>
      <c r="E252" s="1" t="s">
        <v>13</v>
      </c>
      <c r="F252" s="1" t="s">
        <v>14</v>
      </c>
      <c r="G252" s="4" t="n">
        <v>25747</v>
      </c>
      <c r="H252" s="1" t="s">
        <v>15</v>
      </c>
      <c r="I252" s="0" t="s">
        <v>96</v>
      </c>
      <c r="J252" s="2" t="n">
        <v>178</v>
      </c>
      <c r="K252" s="0" t="str">
        <f aca="false">F252&amp;"_"&amp;TEXT(G252,"mmddyy")&amp;"_"&amp;H252&amp;"_"&amp;I252&amp;"_"&amp;J252</f>
        <v>perry_062870_ahh_2ll_178</v>
      </c>
    </row>
    <row r="253" customFormat="false" ht="12.75" hidden="false" customHeight="false" outlineLevel="0" collapsed="false">
      <c r="A253" s="1" t="s">
        <v>11</v>
      </c>
      <c r="B253" s="1" t="s">
        <v>273</v>
      </c>
      <c r="C253" s="1" t="n">
        <v>4</v>
      </c>
      <c r="E253" s="1" t="s">
        <v>13</v>
      </c>
      <c r="F253" s="1" t="s">
        <v>14</v>
      </c>
      <c r="G253" s="4" t="n">
        <v>25747</v>
      </c>
      <c r="H253" s="1" t="s">
        <v>15</v>
      </c>
      <c r="I253" s="0" t="s">
        <v>96</v>
      </c>
      <c r="J253" s="2" t="n">
        <v>179</v>
      </c>
      <c r="K253" s="0" t="str">
        <f aca="false">F253&amp;"_"&amp;TEXT(G253,"mmddyy")&amp;"_"&amp;H253&amp;"_"&amp;I253&amp;"_"&amp;J253</f>
        <v>perry_062870_ahh_2ll_179</v>
      </c>
    </row>
    <row r="254" customFormat="false" ht="12.75" hidden="false" customHeight="false" outlineLevel="0" collapsed="false">
      <c r="A254" s="1" t="s">
        <v>11</v>
      </c>
      <c r="B254" s="1" t="s">
        <v>274</v>
      </c>
      <c r="C254" s="1" t="n">
        <v>4</v>
      </c>
      <c r="E254" s="1" t="s">
        <v>13</v>
      </c>
      <c r="F254" s="1" t="s">
        <v>14</v>
      </c>
      <c r="G254" s="4" t="n">
        <v>25747</v>
      </c>
      <c r="H254" s="1" t="s">
        <v>15</v>
      </c>
      <c r="I254" s="0" t="s">
        <v>96</v>
      </c>
      <c r="J254" s="2" t="n">
        <v>180</v>
      </c>
      <c r="K254" s="0" t="str">
        <f aca="false">F254&amp;"_"&amp;TEXT(G254,"mmddyy")&amp;"_"&amp;H254&amp;"_"&amp;I254&amp;"_"&amp;J254</f>
        <v>perry_062870_ahh_2ll_180</v>
      </c>
    </row>
    <row r="255" customFormat="false" ht="12.75" hidden="false" customHeight="false" outlineLevel="0" collapsed="false">
      <c r="A255" s="1" t="s">
        <v>11</v>
      </c>
      <c r="B255" s="1" t="s">
        <v>275</v>
      </c>
      <c r="C255" s="1" t="n">
        <v>4</v>
      </c>
      <c r="E255" s="1" t="s">
        <v>13</v>
      </c>
      <c r="F255" s="1" t="s">
        <v>14</v>
      </c>
      <c r="G255" s="4" t="n">
        <v>25747</v>
      </c>
      <c r="H255" s="1" t="s">
        <v>15</v>
      </c>
      <c r="I255" s="0" t="s">
        <v>96</v>
      </c>
      <c r="J255" s="2" t="n">
        <v>181</v>
      </c>
      <c r="K255" s="0" t="str">
        <f aca="false">F255&amp;"_"&amp;TEXT(G255,"mmddyy")&amp;"_"&amp;H255&amp;"_"&amp;I255&amp;"_"&amp;J255</f>
        <v>perry_062870_ahh_2ll_181</v>
      </c>
    </row>
    <row r="256" customFormat="false" ht="12.75" hidden="false" customHeight="false" outlineLevel="0" collapsed="false">
      <c r="A256" s="1" t="s">
        <v>11</v>
      </c>
      <c r="B256" s="1" t="s">
        <v>276</v>
      </c>
      <c r="C256" s="1" t="n">
        <v>4</v>
      </c>
      <c r="E256" s="1" t="s">
        <v>13</v>
      </c>
      <c r="F256" s="1" t="s">
        <v>14</v>
      </c>
      <c r="G256" s="4" t="n">
        <v>25747</v>
      </c>
      <c r="H256" s="1" t="s">
        <v>15</v>
      </c>
      <c r="I256" s="0" t="s">
        <v>96</v>
      </c>
      <c r="J256" s="2" t="n">
        <v>161</v>
      </c>
      <c r="K256" s="0" t="str">
        <f aca="false">F256&amp;"_"&amp;TEXT(G256,"mmddyy")&amp;"_"&amp;H256&amp;"_"&amp;I256&amp;"_"&amp;J256</f>
        <v>perry_062870_ahh_2ll_161</v>
      </c>
    </row>
    <row r="257" customFormat="false" ht="12.75" hidden="false" customHeight="false" outlineLevel="0" collapsed="false">
      <c r="A257" s="1" t="s">
        <v>11</v>
      </c>
      <c r="B257" s="1" t="s">
        <v>277</v>
      </c>
      <c r="C257" s="1" t="n">
        <v>4</v>
      </c>
      <c r="E257" s="1" t="s">
        <v>13</v>
      </c>
      <c r="F257" s="1" t="s">
        <v>14</v>
      </c>
      <c r="G257" s="4" t="n">
        <v>25747</v>
      </c>
      <c r="H257" s="1" t="s">
        <v>15</v>
      </c>
      <c r="I257" s="0" t="s">
        <v>96</v>
      </c>
      <c r="J257" s="2" t="n">
        <v>162</v>
      </c>
      <c r="K257" s="0" t="str">
        <f aca="false">F257&amp;"_"&amp;TEXT(G257,"mmddyy")&amp;"_"&amp;H257&amp;"_"&amp;I257&amp;"_"&amp;J257</f>
        <v>perry_062870_ahh_2ll_162</v>
      </c>
    </row>
    <row r="258" customFormat="false" ht="12.75" hidden="false" customHeight="false" outlineLevel="0" collapsed="false">
      <c r="A258" s="1" t="s">
        <v>11</v>
      </c>
      <c r="B258" s="1" t="s">
        <v>278</v>
      </c>
      <c r="C258" s="1" t="n">
        <v>4</v>
      </c>
      <c r="E258" s="1" t="s">
        <v>13</v>
      </c>
      <c r="F258" s="1" t="s">
        <v>14</v>
      </c>
      <c r="G258" s="4" t="n">
        <v>25747</v>
      </c>
      <c r="H258" s="1" t="s">
        <v>15</v>
      </c>
      <c r="I258" s="0" t="s">
        <v>96</v>
      </c>
      <c r="J258" s="2" t="n">
        <v>163</v>
      </c>
      <c r="K258" s="0" t="str">
        <f aca="false">F258&amp;"_"&amp;TEXT(G258,"mmddyy")&amp;"_"&amp;H258&amp;"_"&amp;I258&amp;"_"&amp;J258</f>
        <v>perry_062870_ahh_2ll_163</v>
      </c>
    </row>
    <row r="259" customFormat="false" ht="12.75" hidden="false" customHeight="false" outlineLevel="0" collapsed="false">
      <c r="A259" s="1" t="s">
        <v>11</v>
      </c>
      <c r="B259" s="1" t="s">
        <v>279</v>
      </c>
      <c r="C259" s="1" t="n">
        <v>4</v>
      </c>
      <c r="E259" s="1" t="s">
        <v>13</v>
      </c>
      <c r="F259" s="1" t="s">
        <v>14</v>
      </c>
      <c r="G259" s="4" t="n">
        <v>25747</v>
      </c>
      <c r="H259" s="1" t="s">
        <v>15</v>
      </c>
      <c r="I259" s="0" t="s">
        <v>96</v>
      </c>
      <c r="J259" s="2" t="n">
        <v>164</v>
      </c>
      <c r="K259" s="0" t="str">
        <f aca="false">F259&amp;"_"&amp;TEXT(G259,"mmddyy")&amp;"_"&amp;H259&amp;"_"&amp;I259&amp;"_"&amp;J259</f>
        <v>perry_062870_ahh_2ll_164</v>
      </c>
    </row>
    <row r="260" customFormat="false" ht="12.75" hidden="false" customHeight="false" outlineLevel="0" collapsed="false">
      <c r="A260" s="1" t="s">
        <v>11</v>
      </c>
      <c r="B260" s="1" t="s">
        <v>280</v>
      </c>
      <c r="C260" s="1" t="n">
        <v>4</v>
      </c>
      <c r="E260" s="1" t="s">
        <v>13</v>
      </c>
      <c r="F260" s="1" t="s">
        <v>14</v>
      </c>
      <c r="G260" s="4" t="n">
        <v>25747</v>
      </c>
      <c r="H260" s="1" t="s">
        <v>15</v>
      </c>
      <c r="I260" s="0" t="s">
        <v>96</v>
      </c>
      <c r="J260" s="2" t="n">
        <v>165</v>
      </c>
      <c r="K260" s="0" t="str">
        <f aca="false">F260&amp;"_"&amp;TEXT(G260,"mmddyy")&amp;"_"&amp;H260&amp;"_"&amp;I260&amp;"_"&amp;J260</f>
        <v>perry_062870_ahh_2ll_165</v>
      </c>
    </row>
    <row r="261" customFormat="false" ht="12.75" hidden="false" customHeight="false" outlineLevel="0" collapsed="false">
      <c r="A261" s="1" t="s">
        <v>11</v>
      </c>
      <c r="B261" s="1" t="s">
        <v>281</v>
      </c>
      <c r="C261" s="1" t="n">
        <v>4</v>
      </c>
      <c r="E261" s="1" t="s">
        <v>13</v>
      </c>
      <c r="F261" s="1" t="s">
        <v>14</v>
      </c>
      <c r="G261" s="4" t="n">
        <v>25747</v>
      </c>
      <c r="H261" s="1" t="s">
        <v>15</v>
      </c>
      <c r="I261" s="0" t="s">
        <v>96</v>
      </c>
      <c r="J261" s="2" t="n">
        <v>166</v>
      </c>
      <c r="K261" s="0" t="str">
        <f aca="false">F261&amp;"_"&amp;TEXT(G261,"mmddyy")&amp;"_"&amp;H261&amp;"_"&amp;I261&amp;"_"&amp;J261</f>
        <v>perry_062870_ahh_2ll_166</v>
      </c>
    </row>
    <row r="262" customFormat="false" ht="12.75" hidden="false" customHeight="false" outlineLevel="0" collapsed="false">
      <c r="A262" s="1" t="s">
        <v>11</v>
      </c>
      <c r="B262" s="1" t="s">
        <v>282</v>
      </c>
      <c r="C262" s="1" t="n">
        <v>4</v>
      </c>
      <c r="E262" s="1" t="s">
        <v>13</v>
      </c>
      <c r="F262" s="1" t="s">
        <v>14</v>
      </c>
      <c r="G262" s="4" t="n">
        <v>25747</v>
      </c>
      <c r="H262" s="1" t="s">
        <v>15</v>
      </c>
      <c r="I262" s="0" t="s">
        <v>96</v>
      </c>
      <c r="J262" s="2" t="n">
        <v>167</v>
      </c>
      <c r="K262" s="0" t="str">
        <f aca="false">F262&amp;"_"&amp;TEXT(G262,"mmddyy")&amp;"_"&amp;H262&amp;"_"&amp;I262&amp;"_"&amp;J262</f>
        <v>perry_062870_ahh_2ll_167</v>
      </c>
    </row>
    <row r="263" customFormat="false" ht="12.75" hidden="false" customHeight="false" outlineLevel="0" collapsed="false">
      <c r="A263" s="1" t="s">
        <v>11</v>
      </c>
      <c r="B263" s="1" t="s">
        <v>283</v>
      </c>
      <c r="C263" s="1" t="n">
        <v>4</v>
      </c>
      <c r="E263" s="1" t="s">
        <v>13</v>
      </c>
      <c r="F263" s="1" t="s">
        <v>14</v>
      </c>
      <c r="G263" s="4" t="n">
        <v>25747</v>
      </c>
      <c r="H263" s="1" t="s">
        <v>15</v>
      </c>
      <c r="I263" s="0" t="s">
        <v>96</v>
      </c>
      <c r="J263" s="2" t="n">
        <v>168</v>
      </c>
      <c r="K263" s="0" t="str">
        <f aca="false">F263&amp;"_"&amp;TEXT(G263,"mmddyy")&amp;"_"&amp;H263&amp;"_"&amp;I263&amp;"_"&amp;J263</f>
        <v>perry_062870_ahh_2ll_168</v>
      </c>
    </row>
    <row r="264" customFormat="false" ht="12.75" hidden="false" customHeight="false" outlineLevel="0" collapsed="false">
      <c r="A264" s="1" t="s">
        <v>11</v>
      </c>
      <c r="B264" s="1" t="s">
        <v>284</v>
      </c>
      <c r="C264" s="1" t="n">
        <v>4</v>
      </c>
      <c r="E264" s="1" t="s">
        <v>189</v>
      </c>
      <c r="F264" s="1" t="s">
        <v>14</v>
      </c>
      <c r="H264" s="1" t="s">
        <v>15</v>
      </c>
      <c r="I264" s="0" t="s">
        <v>96</v>
      </c>
      <c r="J264" s="2" t="n">
        <v>169</v>
      </c>
      <c r="K264" s="0" t="s">
        <v>22</v>
      </c>
    </row>
    <row r="265" customFormat="false" ht="12.75" hidden="false" customHeight="false" outlineLevel="0" collapsed="false">
      <c r="A265" s="1" t="s">
        <v>11</v>
      </c>
      <c r="B265" s="1" t="s">
        <v>285</v>
      </c>
      <c r="C265" s="1" t="n">
        <v>4</v>
      </c>
      <c r="E265" s="1" t="s">
        <v>189</v>
      </c>
      <c r="F265" s="1" t="s">
        <v>14</v>
      </c>
      <c r="H265" s="1" t="s">
        <v>15</v>
      </c>
      <c r="I265" s="0" t="s">
        <v>96</v>
      </c>
      <c r="J265" s="2" t="n">
        <v>103</v>
      </c>
      <c r="K265" s="0" t="s">
        <v>22</v>
      </c>
    </row>
    <row r="266" customFormat="false" ht="12.75" hidden="false" customHeight="false" outlineLevel="0" collapsed="false">
      <c r="A266" s="1" t="s">
        <v>11</v>
      </c>
      <c r="B266" s="1" t="s">
        <v>286</v>
      </c>
      <c r="C266" s="1" t="n">
        <v>4</v>
      </c>
      <c r="E266" s="1" t="s">
        <v>13</v>
      </c>
      <c r="F266" s="1" t="s">
        <v>14</v>
      </c>
      <c r="G266" s="4" t="n">
        <v>25747</v>
      </c>
      <c r="H266" s="1" t="s">
        <v>15</v>
      </c>
      <c r="I266" s="0" t="s">
        <v>96</v>
      </c>
      <c r="J266" s="2" t="n">
        <v>104</v>
      </c>
      <c r="K266" s="0" t="str">
        <f aca="false">F266&amp;"_"&amp;TEXT(G266,"mmddyy")&amp;"_"&amp;H266&amp;"_"&amp;I266&amp;"_"&amp;J266</f>
        <v>perry_062870_ahh_2ll_104</v>
      </c>
    </row>
    <row r="267" customFormat="false" ht="12.75" hidden="false" customHeight="false" outlineLevel="0" collapsed="false">
      <c r="A267" s="1" t="s">
        <v>11</v>
      </c>
      <c r="B267" s="1" t="s">
        <v>287</v>
      </c>
      <c r="C267" s="1" t="n">
        <v>4</v>
      </c>
      <c r="E267" s="1" t="s">
        <v>13</v>
      </c>
      <c r="F267" s="1" t="s">
        <v>14</v>
      </c>
      <c r="G267" s="4" t="n">
        <v>25747</v>
      </c>
      <c r="H267" s="1" t="s">
        <v>15</v>
      </c>
      <c r="I267" s="0" t="s">
        <v>96</v>
      </c>
      <c r="J267" s="2" t="n">
        <v>105</v>
      </c>
      <c r="K267" s="0" t="str">
        <f aca="false">F267&amp;"_"&amp;TEXT(G267,"mmddyy")&amp;"_"&amp;H267&amp;"_"&amp;I267&amp;"_"&amp;J267</f>
        <v>perry_062870_ahh_2ll_105</v>
      </c>
    </row>
    <row r="268" customFormat="false" ht="12.75" hidden="false" customHeight="false" outlineLevel="0" collapsed="false">
      <c r="A268" s="1" t="s">
        <v>11</v>
      </c>
      <c r="B268" s="1" t="s">
        <v>288</v>
      </c>
      <c r="C268" s="1" t="n">
        <v>4</v>
      </c>
      <c r="E268" s="1" t="s">
        <v>13</v>
      </c>
      <c r="F268" s="1" t="s">
        <v>14</v>
      </c>
      <c r="G268" s="4" t="n">
        <v>25747</v>
      </c>
      <c r="H268" s="1" t="s">
        <v>15</v>
      </c>
      <c r="I268" s="0" t="s">
        <v>96</v>
      </c>
      <c r="J268" s="2" t="n">
        <v>106</v>
      </c>
      <c r="K268" s="0" t="str">
        <f aca="false">F268&amp;"_"&amp;TEXT(G268,"mmddyy")&amp;"_"&amp;H268&amp;"_"&amp;I268&amp;"_"&amp;J268</f>
        <v>perry_062870_ahh_2ll_106</v>
      </c>
    </row>
    <row r="269" customFormat="false" ht="12.75" hidden="false" customHeight="false" outlineLevel="0" collapsed="false">
      <c r="A269" s="1" t="s">
        <v>11</v>
      </c>
      <c r="B269" s="1" t="s">
        <v>289</v>
      </c>
      <c r="C269" s="1" t="n">
        <v>4</v>
      </c>
      <c r="E269" s="1" t="s">
        <v>13</v>
      </c>
      <c r="F269" s="1" t="s">
        <v>14</v>
      </c>
      <c r="G269" s="4" t="n">
        <v>25747</v>
      </c>
      <c r="H269" s="1" t="s">
        <v>15</v>
      </c>
      <c r="I269" s="0" t="s">
        <v>96</v>
      </c>
      <c r="J269" s="2" t="n">
        <v>107</v>
      </c>
      <c r="K269" s="0" t="str">
        <f aca="false">F269&amp;"_"&amp;TEXT(G269,"mmddyy")&amp;"_"&amp;H269&amp;"_"&amp;I269&amp;"_"&amp;J269</f>
        <v>perry_062870_ahh_2ll_107</v>
      </c>
    </row>
    <row r="270" customFormat="false" ht="12.75" hidden="false" customHeight="false" outlineLevel="0" collapsed="false">
      <c r="A270" s="1" t="s">
        <v>11</v>
      </c>
      <c r="B270" s="1" t="s">
        <v>290</v>
      </c>
      <c r="C270" s="1" t="n">
        <v>4</v>
      </c>
      <c r="E270" s="1" t="s">
        <v>13</v>
      </c>
      <c r="F270" s="1" t="s">
        <v>14</v>
      </c>
      <c r="G270" s="4" t="n">
        <v>25747</v>
      </c>
      <c r="H270" s="1" t="s">
        <v>15</v>
      </c>
      <c r="I270" s="0" t="s">
        <v>96</v>
      </c>
      <c r="J270" s="2" t="n">
        <v>108</v>
      </c>
      <c r="K270" s="0" t="str">
        <f aca="false">F270&amp;"_"&amp;TEXT(G270,"mmddyy")&amp;"_"&amp;H270&amp;"_"&amp;I270&amp;"_"&amp;J270</f>
        <v>perry_062870_ahh_2ll_108</v>
      </c>
    </row>
    <row r="271" customFormat="false" ht="12.75" hidden="false" customHeight="false" outlineLevel="0" collapsed="false">
      <c r="A271" s="1" t="s">
        <v>11</v>
      </c>
      <c r="B271" s="1" t="s">
        <v>291</v>
      </c>
      <c r="C271" s="1" t="n">
        <v>4</v>
      </c>
      <c r="E271" s="1" t="s">
        <v>13</v>
      </c>
      <c r="F271" s="1" t="s">
        <v>14</v>
      </c>
      <c r="G271" s="4" t="n">
        <v>25747</v>
      </c>
      <c r="H271" s="1" t="s">
        <v>15</v>
      </c>
      <c r="I271" s="0" t="s">
        <v>96</v>
      </c>
      <c r="J271" s="2" t="n">
        <v>109</v>
      </c>
      <c r="K271" s="0" t="str">
        <f aca="false">F271&amp;"_"&amp;TEXT(G271,"mmddyy")&amp;"_"&amp;H271&amp;"_"&amp;I271&amp;"_"&amp;J271</f>
        <v>perry_062870_ahh_2ll_109</v>
      </c>
    </row>
    <row r="272" customFormat="false" ht="12.75" hidden="false" customHeight="false" outlineLevel="0" collapsed="false">
      <c r="A272" s="1" t="s">
        <v>11</v>
      </c>
      <c r="B272" s="1" t="s">
        <v>292</v>
      </c>
      <c r="C272" s="1" t="n">
        <v>4</v>
      </c>
      <c r="E272" s="1" t="s">
        <v>13</v>
      </c>
      <c r="F272" s="1" t="s">
        <v>14</v>
      </c>
      <c r="G272" s="4" t="n">
        <v>25747</v>
      </c>
      <c r="H272" s="1" t="s">
        <v>15</v>
      </c>
      <c r="I272" s="0" t="s">
        <v>96</v>
      </c>
      <c r="J272" s="2" t="n">
        <v>110</v>
      </c>
      <c r="K272" s="0" t="str">
        <f aca="false">F272&amp;"_"&amp;TEXT(G272,"mmddyy")&amp;"_"&amp;H272&amp;"_"&amp;I272&amp;"_"&amp;J272</f>
        <v>perry_062870_ahh_2ll_110</v>
      </c>
    </row>
    <row r="273" customFormat="false" ht="12.75" hidden="false" customHeight="false" outlineLevel="0" collapsed="false">
      <c r="A273" s="1" t="s">
        <v>11</v>
      </c>
      <c r="B273" s="1" t="s">
        <v>293</v>
      </c>
      <c r="C273" s="1" t="n">
        <v>4</v>
      </c>
      <c r="E273" s="1" t="s">
        <v>13</v>
      </c>
      <c r="F273" s="1" t="s">
        <v>14</v>
      </c>
      <c r="G273" s="4" t="n">
        <v>25747</v>
      </c>
      <c r="H273" s="1" t="s">
        <v>15</v>
      </c>
      <c r="I273" s="0" t="s">
        <v>96</v>
      </c>
      <c r="J273" s="2" t="n">
        <v>111</v>
      </c>
      <c r="K273" s="0" t="str">
        <f aca="false">F273&amp;"_"&amp;TEXT(G273,"mmddyy")&amp;"_"&amp;H273&amp;"_"&amp;I273&amp;"_"&amp;J273</f>
        <v>perry_062870_ahh_2ll_111</v>
      </c>
    </row>
    <row r="274" customFormat="false" ht="12.75" hidden="false" customHeight="false" outlineLevel="0" collapsed="false">
      <c r="A274" s="1" t="s">
        <v>11</v>
      </c>
      <c r="B274" s="1" t="s">
        <v>294</v>
      </c>
      <c r="C274" s="1" t="n">
        <v>4</v>
      </c>
      <c r="E274" s="1" t="s">
        <v>13</v>
      </c>
      <c r="F274" s="1" t="s">
        <v>14</v>
      </c>
      <c r="G274" s="4" t="n">
        <v>25742</v>
      </c>
      <c r="H274" s="1" t="s">
        <v>15</v>
      </c>
      <c r="I274" s="0" t="s">
        <v>96</v>
      </c>
      <c r="J274" s="2" t="n">
        <v>74</v>
      </c>
      <c r="K274" s="0" t="str">
        <f aca="false">F274&amp;"_"&amp;TEXT(G274,"mmddyy")&amp;"_"&amp;H274&amp;"_"&amp;I274&amp;"_"&amp;J274</f>
        <v>perry_062370_ahh_2ll_74</v>
      </c>
    </row>
    <row r="275" customFormat="false" ht="12.75" hidden="false" customHeight="false" outlineLevel="0" collapsed="false">
      <c r="A275" s="1" t="s">
        <v>11</v>
      </c>
      <c r="B275" s="1" t="s">
        <v>295</v>
      </c>
      <c r="C275" s="1" t="n">
        <v>4</v>
      </c>
      <c r="E275" s="1" t="s">
        <v>13</v>
      </c>
      <c r="F275" s="1" t="s">
        <v>14</v>
      </c>
      <c r="G275" s="4" t="n">
        <v>25742</v>
      </c>
      <c r="H275" s="1" t="s">
        <v>15</v>
      </c>
      <c r="I275" s="0" t="s">
        <v>96</v>
      </c>
      <c r="J275" s="2" t="n">
        <v>73</v>
      </c>
      <c r="K275" s="0" t="str">
        <f aca="false">F275&amp;"_"&amp;TEXT(G275,"mmddyy")&amp;"_"&amp;H275&amp;"_"&amp;I275&amp;"_"&amp;J275</f>
        <v>perry_062370_ahh_2ll_73</v>
      </c>
    </row>
    <row r="276" customFormat="false" ht="12.75" hidden="false" customHeight="false" outlineLevel="0" collapsed="false">
      <c r="A276" s="1" t="s">
        <v>11</v>
      </c>
      <c r="B276" s="1" t="s">
        <v>296</v>
      </c>
      <c r="C276" s="1" t="n">
        <v>4</v>
      </c>
      <c r="E276" s="1" t="s">
        <v>13</v>
      </c>
      <c r="F276" s="1" t="s">
        <v>14</v>
      </c>
      <c r="G276" s="4" t="n">
        <v>25742</v>
      </c>
      <c r="H276" s="1" t="s">
        <v>15</v>
      </c>
      <c r="I276" s="0" t="s">
        <v>96</v>
      </c>
      <c r="J276" s="2" t="n">
        <v>72</v>
      </c>
      <c r="K276" s="0" t="str">
        <f aca="false">F276&amp;"_"&amp;TEXT(G276,"mmddyy")&amp;"_"&amp;H276&amp;"_"&amp;I276&amp;"_"&amp;J276</f>
        <v>perry_062370_ahh_2ll_72</v>
      </c>
    </row>
    <row r="277" customFormat="false" ht="12.75" hidden="false" customHeight="false" outlineLevel="0" collapsed="false">
      <c r="A277" s="1" t="s">
        <v>11</v>
      </c>
      <c r="B277" s="1" t="s">
        <v>297</v>
      </c>
      <c r="C277" s="1" t="n">
        <v>4</v>
      </c>
      <c r="E277" s="1" t="s">
        <v>13</v>
      </c>
      <c r="F277" s="1" t="s">
        <v>14</v>
      </c>
      <c r="G277" s="4" t="n">
        <v>25742</v>
      </c>
      <c r="H277" s="1" t="s">
        <v>15</v>
      </c>
      <c r="I277" s="0" t="s">
        <v>96</v>
      </c>
      <c r="J277" s="2" t="n">
        <v>71</v>
      </c>
      <c r="K277" s="0" t="str">
        <f aca="false">F277&amp;"_"&amp;TEXT(G277,"mmddyy")&amp;"_"&amp;H277&amp;"_"&amp;I277&amp;"_"&amp;J277</f>
        <v>perry_062370_ahh_2ll_71</v>
      </c>
    </row>
    <row r="278" customFormat="false" ht="12.75" hidden="false" customHeight="false" outlineLevel="0" collapsed="false">
      <c r="A278" s="1" t="s">
        <v>11</v>
      </c>
      <c r="B278" s="1" t="s">
        <v>298</v>
      </c>
      <c r="C278" s="1" t="n">
        <v>4</v>
      </c>
      <c r="E278" s="1" t="s">
        <v>13</v>
      </c>
      <c r="F278" s="1" t="s">
        <v>14</v>
      </c>
      <c r="G278" s="4" t="n">
        <v>25742</v>
      </c>
      <c r="H278" s="1" t="s">
        <v>15</v>
      </c>
      <c r="I278" s="0" t="s">
        <v>96</v>
      </c>
      <c r="J278" s="2" t="n">
        <v>70</v>
      </c>
      <c r="K278" s="0" t="str">
        <f aca="false">F278&amp;"_"&amp;TEXT(G278,"mmddyy")&amp;"_"&amp;H278&amp;"_"&amp;I278&amp;"_"&amp;J278</f>
        <v>perry_062370_ahh_2ll_70</v>
      </c>
    </row>
    <row r="279" customFormat="false" ht="12.75" hidden="false" customHeight="false" outlineLevel="0" collapsed="false">
      <c r="A279" s="1" t="s">
        <v>11</v>
      </c>
      <c r="B279" s="1" t="s">
        <v>299</v>
      </c>
      <c r="C279" s="1" t="n">
        <v>4</v>
      </c>
      <c r="E279" s="1" t="s">
        <v>13</v>
      </c>
      <c r="F279" s="1" t="s">
        <v>14</v>
      </c>
      <c r="G279" s="4" t="n">
        <v>25742</v>
      </c>
      <c r="H279" s="1" t="s">
        <v>15</v>
      </c>
      <c r="I279" s="0" t="s">
        <v>96</v>
      </c>
      <c r="J279" s="2" t="n">
        <v>69</v>
      </c>
      <c r="K279" s="0" t="str">
        <f aca="false">F279&amp;"_"&amp;TEXT(G279,"mmddyy")&amp;"_"&amp;H279&amp;"_"&amp;I279&amp;"_"&amp;J279</f>
        <v>perry_062370_ahh_2ll_69</v>
      </c>
    </row>
    <row r="280" customFormat="false" ht="12.75" hidden="false" customHeight="false" outlineLevel="0" collapsed="false">
      <c r="A280" s="1" t="s">
        <v>11</v>
      </c>
      <c r="B280" s="1" t="s">
        <v>300</v>
      </c>
      <c r="C280" s="1" t="n">
        <v>4</v>
      </c>
      <c r="E280" s="1" t="s">
        <v>13</v>
      </c>
      <c r="F280" s="1" t="s">
        <v>14</v>
      </c>
      <c r="G280" s="4" t="n">
        <v>25742</v>
      </c>
      <c r="H280" s="1" t="s">
        <v>15</v>
      </c>
      <c r="I280" s="0" t="s">
        <v>96</v>
      </c>
      <c r="J280" s="2" t="n">
        <v>68</v>
      </c>
      <c r="K280" s="0" t="str">
        <f aca="false">F280&amp;"_"&amp;TEXT(G280,"mmddyy")&amp;"_"&amp;H280&amp;"_"&amp;I280&amp;"_"&amp;J280</f>
        <v>perry_062370_ahh_2ll_68</v>
      </c>
    </row>
    <row r="281" customFormat="false" ht="12.75" hidden="false" customHeight="false" outlineLevel="0" collapsed="false">
      <c r="A281" s="1" t="s">
        <v>11</v>
      </c>
      <c r="B281" s="1" t="s">
        <v>301</v>
      </c>
      <c r="C281" s="1" t="n">
        <v>4</v>
      </c>
      <c r="E281" s="1" t="s">
        <v>13</v>
      </c>
      <c r="F281" s="1" t="s">
        <v>14</v>
      </c>
      <c r="G281" s="4" t="n">
        <v>25742</v>
      </c>
      <c r="H281" s="1" t="s">
        <v>15</v>
      </c>
      <c r="I281" s="0" t="s">
        <v>96</v>
      </c>
      <c r="J281" s="2" t="n">
        <v>63</v>
      </c>
      <c r="K281" s="0" t="str">
        <f aca="false">F281&amp;"_"&amp;TEXT(G281,"mmddyy")&amp;"_"&amp;H281&amp;"_"&amp;I281&amp;"_"&amp;J281</f>
        <v>perry_062370_ahh_2ll_63</v>
      </c>
    </row>
    <row r="282" customFormat="false" ht="12.75" hidden="false" customHeight="false" outlineLevel="0" collapsed="false">
      <c r="A282" s="1" t="s">
        <v>11</v>
      </c>
      <c r="B282" s="1" t="s">
        <v>302</v>
      </c>
      <c r="C282" s="1" t="n">
        <v>4</v>
      </c>
      <c r="E282" s="1" t="s">
        <v>13</v>
      </c>
      <c r="F282" s="1" t="s">
        <v>14</v>
      </c>
      <c r="G282" s="4" t="n">
        <v>25742</v>
      </c>
      <c r="H282" s="1" t="s">
        <v>15</v>
      </c>
      <c r="I282" s="0" t="s">
        <v>96</v>
      </c>
      <c r="J282" s="2" t="n">
        <v>62</v>
      </c>
      <c r="K282" s="0" t="str">
        <f aca="false">F282&amp;"_"&amp;TEXT(G282,"mmddyy")&amp;"_"&amp;H282&amp;"_"&amp;I282&amp;"_"&amp;J282</f>
        <v>perry_062370_ahh_2ll_62</v>
      </c>
    </row>
    <row r="283" customFormat="false" ht="12.75" hidden="false" customHeight="false" outlineLevel="0" collapsed="false">
      <c r="A283" s="1" t="s">
        <v>11</v>
      </c>
      <c r="B283" s="1" t="s">
        <v>303</v>
      </c>
      <c r="C283" s="1" t="n">
        <v>4</v>
      </c>
      <c r="E283" s="1" t="s">
        <v>13</v>
      </c>
      <c r="F283" s="1" t="s">
        <v>14</v>
      </c>
      <c r="G283" s="4" t="n">
        <v>25742</v>
      </c>
      <c r="H283" s="1" t="s">
        <v>15</v>
      </c>
      <c r="I283" s="0" t="s">
        <v>96</v>
      </c>
      <c r="J283" s="2" t="n">
        <v>61</v>
      </c>
      <c r="K283" s="0" t="str">
        <f aca="false">F283&amp;"_"&amp;TEXT(G283,"mmddyy")&amp;"_"&amp;H283&amp;"_"&amp;I283&amp;"_"&amp;J283</f>
        <v>perry_062370_ahh_2ll_61</v>
      </c>
    </row>
    <row r="284" customFormat="false" ht="12.75" hidden="false" customHeight="false" outlineLevel="0" collapsed="false">
      <c r="A284" s="1" t="s">
        <v>11</v>
      </c>
      <c r="B284" s="1" t="s">
        <v>304</v>
      </c>
      <c r="C284" s="1" t="n">
        <v>4</v>
      </c>
      <c r="E284" s="1" t="s">
        <v>13</v>
      </c>
      <c r="F284" s="1" t="s">
        <v>14</v>
      </c>
      <c r="G284" s="4" t="n">
        <v>25742</v>
      </c>
      <c r="H284" s="1" t="s">
        <v>15</v>
      </c>
      <c r="I284" s="0" t="s">
        <v>96</v>
      </c>
      <c r="J284" s="2" t="n">
        <v>60</v>
      </c>
      <c r="K284" s="0" t="str">
        <f aca="false">F284&amp;"_"&amp;TEXT(G284,"mmddyy")&amp;"_"&amp;H284&amp;"_"&amp;I284&amp;"_"&amp;J284</f>
        <v>perry_062370_ahh_2ll_60</v>
      </c>
    </row>
    <row r="285" customFormat="false" ht="12.75" hidden="false" customHeight="false" outlineLevel="0" collapsed="false">
      <c r="A285" s="1" t="s">
        <v>11</v>
      </c>
      <c r="B285" s="1" t="s">
        <v>305</v>
      </c>
      <c r="C285" s="1" t="n">
        <v>4</v>
      </c>
      <c r="E285" s="1" t="s">
        <v>13</v>
      </c>
      <c r="F285" s="1" t="s">
        <v>14</v>
      </c>
      <c r="G285" s="4" t="n">
        <v>25742</v>
      </c>
      <c r="H285" s="1" t="s">
        <v>15</v>
      </c>
      <c r="I285" s="0" t="s">
        <v>96</v>
      </c>
      <c r="J285" s="2" t="n">
        <v>59</v>
      </c>
      <c r="K285" s="0" t="str">
        <f aca="false">F285&amp;"_"&amp;TEXT(G285,"mmddyy")&amp;"_"&amp;H285&amp;"_"&amp;I285&amp;"_"&amp;J285</f>
        <v>perry_062370_ahh_2ll_59</v>
      </c>
    </row>
    <row r="286" customFormat="false" ht="12.75" hidden="false" customHeight="false" outlineLevel="0" collapsed="false">
      <c r="A286" s="1" t="s">
        <v>11</v>
      </c>
      <c r="B286" s="1" t="s">
        <v>306</v>
      </c>
      <c r="C286" s="1" t="n">
        <v>4</v>
      </c>
      <c r="E286" s="1" t="s">
        <v>13</v>
      </c>
      <c r="F286" s="1" t="s">
        <v>14</v>
      </c>
      <c r="G286" s="4" t="n">
        <v>25742</v>
      </c>
      <c r="H286" s="1" t="s">
        <v>15</v>
      </c>
      <c r="I286" s="0" t="s">
        <v>96</v>
      </c>
      <c r="J286" s="2" t="n">
        <v>58</v>
      </c>
      <c r="K286" s="0" t="str">
        <f aca="false">F286&amp;"_"&amp;TEXT(G286,"mmddyy")&amp;"_"&amp;H286&amp;"_"&amp;I286&amp;"_"&amp;J286</f>
        <v>perry_062370_ahh_2ll_58</v>
      </c>
    </row>
    <row r="287" customFormat="false" ht="12.75" hidden="false" customHeight="false" outlineLevel="0" collapsed="false">
      <c r="A287" s="1" t="s">
        <v>11</v>
      </c>
      <c r="B287" s="1" t="s">
        <v>307</v>
      </c>
      <c r="C287" s="1" t="n">
        <v>4</v>
      </c>
      <c r="E287" s="1" t="s">
        <v>13</v>
      </c>
      <c r="F287" s="1" t="s">
        <v>14</v>
      </c>
      <c r="G287" s="4" t="n">
        <v>25742</v>
      </c>
      <c r="H287" s="1" t="s">
        <v>15</v>
      </c>
      <c r="I287" s="0" t="s">
        <v>96</v>
      </c>
      <c r="J287" s="2" t="n">
        <v>9</v>
      </c>
      <c r="K287" s="0" t="str">
        <f aca="false">F287&amp;"_"&amp;TEXT(G287,"mmddyy")&amp;"_"&amp;H287&amp;"_"&amp;I287&amp;"_"&amp;J287</f>
        <v>perry_062370_ahh_2ll_9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4</v>
      </c>
      <c r="E288" s="1" t="s">
        <v>13</v>
      </c>
      <c r="F288" s="1" t="s">
        <v>14</v>
      </c>
      <c r="G288" s="4" t="n">
        <v>25742</v>
      </c>
      <c r="H288" s="1" t="s">
        <v>15</v>
      </c>
      <c r="I288" s="0" t="s">
        <v>96</v>
      </c>
      <c r="J288" s="2" t="n">
        <v>8</v>
      </c>
      <c r="K288" s="0" t="str">
        <f aca="false">F288&amp;"_"&amp;TEXT(G288,"mmddyy")&amp;"_"&amp;H288&amp;"_"&amp;I288&amp;"_"&amp;J288</f>
        <v>perry_062370_ahh_2ll_8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4</v>
      </c>
      <c r="E289" s="1" t="s">
        <v>13</v>
      </c>
      <c r="F289" s="1" t="s">
        <v>14</v>
      </c>
      <c r="G289" s="4" t="n">
        <v>25742</v>
      </c>
      <c r="H289" s="1" t="s">
        <v>15</v>
      </c>
      <c r="I289" s="0" t="s">
        <v>96</v>
      </c>
      <c r="J289" s="2" t="n">
        <v>7</v>
      </c>
      <c r="K289" s="0" t="str">
        <f aca="false">F289&amp;"_"&amp;TEXT(G289,"mmddyy")&amp;"_"&amp;H289&amp;"_"&amp;I289&amp;"_"&amp;J289</f>
        <v>perry_062370_ahh_2ll_7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4</v>
      </c>
      <c r="E290" s="1" t="s">
        <v>13</v>
      </c>
      <c r="F290" s="1" t="s">
        <v>14</v>
      </c>
      <c r="G290" s="4" t="n">
        <v>25742</v>
      </c>
      <c r="H290" s="1" t="s">
        <v>15</v>
      </c>
      <c r="I290" s="0" t="s">
        <v>96</v>
      </c>
      <c r="J290" s="2" t="n">
        <v>6</v>
      </c>
      <c r="K290" s="0" t="str">
        <f aca="false">F290&amp;"_"&amp;TEXT(G290,"mmddyy")&amp;"_"&amp;H290&amp;"_"&amp;I290&amp;"_"&amp;J290</f>
        <v>perry_062370_ahh_2ll_6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4</v>
      </c>
      <c r="E291" s="1" t="s">
        <v>13</v>
      </c>
      <c r="F291" s="1" t="s">
        <v>14</v>
      </c>
      <c r="G291" s="4" t="n">
        <v>25742</v>
      </c>
      <c r="H291" s="1" t="s">
        <v>15</v>
      </c>
      <c r="I291" s="0" t="s">
        <v>96</v>
      </c>
      <c r="J291" s="2" t="n">
        <v>5</v>
      </c>
      <c r="K291" s="0" t="str">
        <f aca="false">F291&amp;"_"&amp;TEXT(G291,"mmddyy")&amp;"_"&amp;H291&amp;"_"&amp;I291&amp;"_"&amp;J291</f>
        <v>perry_062370_ahh_2ll_5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4</v>
      </c>
      <c r="E292" s="1" t="s">
        <v>13</v>
      </c>
      <c r="F292" s="1" t="s">
        <v>14</v>
      </c>
      <c r="G292" s="4" t="n">
        <v>25742</v>
      </c>
      <c r="H292" s="1" t="s">
        <v>15</v>
      </c>
      <c r="I292" s="0" t="s">
        <v>96</v>
      </c>
      <c r="J292" s="2" t="n">
        <v>4</v>
      </c>
      <c r="K292" s="0" t="str">
        <f aca="false">F292&amp;"_"&amp;TEXT(G292,"mmddyy")&amp;"_"&amp;H292&amp;"_"&amp;I292&amp;"_"&amp;J292</f>
        <v>perry_062370_ahh_2ll_4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4</v>
      </c>
      <c r="E293" s="1" t="s">
        <v>189</v>
      </c>
      <c r="F293" s="1" t="s">
        <v>14</v>
      </c>
      <c r="H293" s="1" t="s">
        <v>15</v>
      </c>
      <c r="I293" s="0" t="s">
        <v>96</v>
      </c>
      <c r="J293" s="2" t="n">
        <v>3</v>
      </c>
      <c r="K293" s="0" t="s">
        <v>22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5</v>
      </c>
      <c r="E294" s="1" t="s">
        <v>189</v>
      </c>
      <c r="F294" s="1" t="s">
        <v>14</v>
      </c>
      <c r="H294" s="1" t="s">
        <v>15</v>
      </c>
      <c r="I294" s="0" t="s">
        <v>16</v>
      </c>
      <c r="J294" s="2" t="n">
        <v>205</v>
      </c>
      <c r="K294" s="0" t="s">
        <v>22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5</v>
      </c>
      <c r="E295" s="1" t="s">
        <v>13</v>
      </c>
      <c r="F295" s="1" t="s">
        <v>14</v>
      </c>
      <c r="G295" s="4" t="n">
        <v>25742</v>
      </c>
      <c r="H295" s="1" t="s">
        <v>15</v>
      </c>
      <c r="I295" s="0" t="s">
        <v>16</v>
      </c>
      <c r="J295" s="2" t="n">
        <v>204</v>
      </c>
      <c r="K295" s="0" t="str">
        <f aca="false">F295&amp;"_"&amp;TEXT(G295,"mmddyy")&amp;"_"&amp;H295&amp;"_"&amp;I295&amp;"_"&amp;J295</f>
        <v>perry_062370_ahh_1ll_204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5</v>
      </c>
      <c r="E296" s="1" t="s">
        <v>13</v>
      </c>
      <c r="F296" s="1" t="s">
        <v>14</v>
      </c>
      <c r="G296" s="4" t="n">
        <v>25742</v>
      </c>
      <c r="H296" s="1" t="s">
        <v>15</v>
      </c>
      <c r="I296" s="0" t="s">
        <v>16</v>
      </c>
      <c r="J296" s="2" t="n">
        <v>203</v>
      </c>
      <c r="K296" s="0" t="str">
        <f aca="false">F296&amp;"_"&amp;TEXT(G296,"mmddyy")&amp;"_"&amp;H296&amp;"_"&amp;I296&amp;"_"&amp;J296</f>
        <v>perry_062370_ahh_1ll_203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5</v>
      </c>
      <c r="E297" s="1" t="s">
        <v>13</v>
      </c>
      <c r="F297" s="1" t="s">
        <v>14</v>
      </c>
      <c r="G297" s="4" t="n">
        <v>25742</v>
      </c>
      <c r="H297" s="1" t="s">
        <v>15</v>
      </c>
      <c r="I297" s="0" t="s">
        <v>16</v>
      </c>
      <c r="J297" s="2" t="n">
        <v>202</v>
      </c>
      <c r="K297" s="0" t="str">
        <f aca="false">F297&amp;"_"&amp;TEXT(G297,"mmddyy")&amp;"_"&amp;H297&amp;"_"&amp;I297&amp;"_"&amp;J297</f>
        <v>perry_062370_ahh_1ll_202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5</v>
      </c>
      <c r="E298" s="1" t="s">
        <v>13</v>
      </c>
      <c r="F298" s="1" t="s">
        <v>14</v>
      </c>
      <c r="G298" s="4" t="n">
        <v>25742</v>
      </c>
      <c r="H298" s="1" t="s">
        <v>15</v>
      </c>
      <c r="I298" s="0" t="s">
        <v>16</v>
      </c>
      <c r="J298" s="2" t="n">
        <v>201</v>
      </c>
      <c r="K298" s="0" t="str">
        <f aca="false">F298&amp;"_"&amp;TEXT(G298,"mmddyy")&amp;"_"&amp;H298&amp;"_"&amp;I298&amp;"_"&amp;J298</f>
        <v>perry_062370_ahh_1ll_201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5</v>
      </c>
      <c r="E299" s="1" t="s">
        <v>13</v>
      </c>
      <c r="F299" s="1" t="s">
        <v>14</v>
      </c>
      <c r="G299" s="4" t="n">
        <v>25742</v>
      </c>
      <c r="H299" s="1" t="s">
        <v>15</v>
      </c>
      <c r="I299" s="0" t="s">
        <v>16</v>
      </c>
      <c r="J299" s="2" t="n">
        <v>200</v>
      </c>
      <c r="K299" s="0" t="str">
        <f aca="false">F299&amp;"_"&amp;TEXT(G299,"mmddyy")&amp;"_"&amp;H299&amp;"_"&amp;I299&amp;"_"&amp;J299</f>
        <v>perry_062370_ahh_1ll_200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5</v>
      </c>
      <c r="E300" s="1" t="s">
        <v>13</v>
      </c>
      <c r="F300" s="1" t="s">
        <v>14</v>
      </c>
      <c r="G300" s="4" t="n">
        <v>25742</v>
      </c>
      <c r="H300" s="1" t="s">
        <v>15</v>
      </c>
      <c r="I300" s="0" t="s">
        <v>16</v>
      </c>
      <c r="J300" s="2" t="n">
        <v>199</v>
      </c>
      <c r="K300" s="0" t="str">
        <f aca="false">F300&amp;"_"&amp;TEXT(G300,"mmddyy")&amp;"_"&amp;H300&amp;"_"&amp;I300&amp;"_"&amp;J300</f>
        <v>perry_062370_ahh_1ll_199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5</v>
      </c>
      <c r="E301" s="1" t="s">
        <v>13</v>
      </c>
      <c r="F301" s="1" t="s">
        <v>14</v>
      </c>
      <c r="G301" s="4" t="n">
        <v>25742</v>
      </c>
      <c r="H301" s="1" t="s">
        <v>15</v>
      </c>
      <c r="I301" s="0" t="s">
        <v>16</v>
      </c>
      <c r="J301" s="2" t="n">
        <v>198</v>
      </c>
      <c r="K301" s="0" t="str">
        <f aca="false">F301&amp;"_"&amp;TEXT(G301,"mmddyy")&amp;"_"&amp;H301&amp;"_"&amp;I301&amp;"_"&amp;J301</f>
        <v>perry_062370_ahh_1ll_198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5</v>
      </c>
      <c r="E302" s="1" t="s">
        <v>13</v>
      </c>
      <c r="F302" s="1" t="s">
        <v>14</v>
      </c>
      <c r="G302" s="4" t="n">
        <v>25742</v>
      </c>
      <c r="H302" s="1" t="s">
        <v>15</v>
      </c>
      <c r="I302" s="0" t="s">
        <v>16</v>
      </c>
      <c r="J302" s="2" t="n">
        <v>197</v>
      </c>
      <c r="K302" s="0" t="str">
        <f aca="false">F302&amp;"_"&amp;TEXT(G302,"mmddyy")&amp;"_"&amp;H302&amp;"_"&amp;I302&amp;"_"&amp;J302</f>
        <v>perry_062370_ahh_1ll_197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5</v>
      </c>
      <c r="E303" s="1" t="s">
        <v>13</v>
      </c>
      <c r="F303" s="1" t="s">
        <v>14</v>
      </c>
      <c r="G303" s="4" t="n">
        <v>25742</v>
      </c>
      <c r="H303" s="1" t="s">
        <v>15</v>
      </c>
      <c r="I303" s="0" t="s">
        <v>16</v>
      </c>
      <c r="J303" s="2" t="n">
        <v>196</v>
      </c>
      <c r="K303" s="0" t="str">
        <f aca="false">F303&amp;"_"&amp;TEXT(G303,"mmddyy")&amp;"_"&amp;H303&amp;"_"&amp;I303&amp;"_"&amp;J303</f>
        <v>perry_062370_ahh_1ll_196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5</v>
      </c>
      <c r="E304" s="1" t="s">
        <v>13</v>
      </c>
      <c r="F304" s="1" t="s">
        <v>14</v>
      </c>
      <c r="G304" s="4" t="n">
        <v>25742</v>
      </c>
      <c r="H304" s="1" t="s">
        <v>15</v>
      </c>
      <c r="I304" s="0" t="s">
        <v>16</v>
      </c>
      <c r="J304" s="2" t="n">
        <v>148</v>
      </c>
      <c r="K304" s="0" t="str">
        <f aca="false">F304&amp;"_"&amp;TEXT(G304,"mmddyy")&amp;"_"&amp;H304&amp;"_"&amp;I304&amp;"_"&amp;J304</f>
        <v>perry_062370_ahh_1ll_148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5</v>
      </c>
      <c r="E305" s="1" t="s">
        <v>13</v>
      </c>
      <c r="F305" s="1" t="s">
        <v>14</v>
      </c>
      <c r="G305" s="4" t="n">
        <v>25742</v>
      </c>
      <c r="H305" s="1" t="s">
        <v>15</v>
      </c>
      <c r="I305" s="0" t="s">
        <v>16</v>
      </c>
      <c r="J305" s="2" t="n">
        <v>147</v>
      </c>
      <c r="K305" s="0" t="str">
        <f aca="false">F305&amp;"_"&amp;TEXT(G305,"mmddyy")&amp;"_"&amp;H305&amp;"_"&amp;I305&amp;"_"&amp;J305</f>
        <v>perry_062370_ahh_1ll_147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5</v>
      </c>
      <c r="E306" s="1" t="s">
        <v>13</v>
      </c>
      <c r="F306" s="1" t="s">
        <v>14</v>
      </c>
      <c r="G306" s="4" t="n">
        <v>25742</v>
      </c>
      <c r="H306" s="1" t="s">
        <v>15</v>
      </c>
      <c r="I306" s="0" t="s">
        <v>16</v>
      </c>
      <c r="J306" s="2" t="n">
        <v>146</v>
      </c>
      <c r="K306" s="0" t="str">
        <f aca="false">F306&amp;"_"&amp;TEXT(G306,"mmddyy")&amp;"_"&amp;H306&amp;"_"&amp;I306&amp;"_"&amp;J306</f>
        <v>perry_062370_ahh_1ll_146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5</v>
      </c>
      <c r="E307" s="1" t="s">
        <v>13</v>
      </c>
      <c r="F307" s="1" t="s">
        <v>14</v>
      </c>
      <c r="G307" s="4" t="n">
        <v>25742</v>
      </c>
      <c r="H307" s="1" t="s">
        <v>15</v>
      </c>
      <c r="I307" s="0" t="s">
        <v>16</v>
      </c>
      <c r="J307" s="2" t="n">
        <v>145</v>
      </c>
      <c r="K307" s="0" t="str">
        <f aca="false">F307&amp;"_"&amp;TEXT(G307,"mmddyy")&amp;"_"&amp;H307&amp;"_"&amp;I307&amp;"_"&amp;J307</f>
        <v>perry_062370_ahh_1ll_145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5</v>
      </c>
      <c r="E308" s="1" t="s">
        <v>13</v>
      </c>
      <c r="F308" s="1" t="s">
        <v>14</v>
      </c>
      <c r="G308" s="4" t="n">
        <v>25742</v>
      </c>
      <c r="H308" s="1" t="s">
        <v>15</v>
      </c>
      <c r="I308" s="0" t="s">
        <v>16</v>
      </c>
      <c r="J308" s="2" t="n">
        <v>144</v>
      </c>
      <c r="K308" s="0" t="str">
        <f aca="false">F308&amp;"_"&amp;TEXT(G308,"mmddyy")&amp;"_"&amp;H308&amp;"_"&amp;I308&amp;"_"&amp;J308</f>
        <v>perry_062370_ahh_1ll_144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5</v>
      </c>
      <c r="E309" s="1" t="s">
        <v>13</v>
      </c>
      <c r="F309" s="1" t="s">
        <v>14</v>
      </c>
      <c r="G309" s="4" t="n">
        <v>25742</v>
      </c>
      <c r="H309" s="1" t="s">
        <v>15</v>
      </c>
      <c r="I309" s="0" t="s">
        <v>16</v>
      </c>
      <c r="J309" s="2" t="n">
        <v>143</v>
      </c>
      <c r="K309" s="0" t="str">
        <f aca="false">F309&amp;"_"&amp;TEXT(G309,"mmddyy")&amp;"_"&amp;H309&amp;"_"&amp;I309&amp;"_"&amp;J309</f>
        <v>perry_062370_ahh_1ll_143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5</v>
      </c>
      <c r="E310" s="1" t="s">
        <v>13</v>
      </c>
      <c r="F310" s="1" t="s">
        <v>14</v>
      </c>
      <c r="G310" s="4" t="n">
        <v>25742</v>
      </c>
      <c r="H310" s="1" t="s">
        <v>15</v>
      </c>
      <c r="I310" s="0" t="s">
        <v>16</v>
      </c>
      <c r="J310" s="2" t="n">
        <v>142</v>
      </c>
      <c r="K310" s="0" t="str">
        <f aca="false">F310&amp;"_"&amp;TEXT(G310,"mmddyy")&amp;"_"&amp;H310&amp;"_"&amp;I310&amp;"_"&amp;J310</f>
        <v>perry_062370_ahh_1ll_142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5</v>
      </c>
      <c r="E311" s="1" t="s">
        <v>13</v>
      </c>
      <c r="F311" s="1" t="s">
        <v>14</v>
      </c>
      <c r="G311" s="4" t="n">
        <v>25742</v>
      </c>
      <c r="H311" s="1" t="s">
        <v>15</v>
      </c>
      <c r="I311" s="0" t="s">
        <v>16</v>
      </c>
      <c r="J311" s="2" t="n">
        <v>141</v>
      </c>
      <c r="K311" s="0" t="str">
        <f aca="false">F311&amp;"_"&amp;TEXT(G311,"mmddyy")&amp;"_"&amp;H311&amp;"_"&amp;I311&amp;"_"&amp;J311</f>
        <v>perry_062370_ahh_1ll_141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5</v>
      </c>
      <c r="E312" s="1" t="s">
        <v>13</v>
      </c>
      <c r="F312" s="1" t="s">
        <v>14</v>
      </c>
      <c r="G312" s="4" t="n">
        <v>25742</v>
      </c>
      <c r="H312" s="1" t="s">
        <v>15</v>
      </c>
      <c r="I312" s="0" t="s">
        <v>16</v>
      </c>
      <c r="J312" s="2" t="n">
        <v>140</v>
      </c>
      <c r="K312" s="0" t="str">
        <f aca="false">F312&amp;"_"&amp;TEXT(G312,"mmddyy")&amp;"_"&amp;H312&amp;"_"&amp;I312&amp;"_"&amp;J312</f>
        <v>perry_062370_ahh_1ll_140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5</v>
      </c>
      <c r="E313" s="1" t="s">
        <v>189</v>
      </c>
      <c r="F313" s="1" t="s">
        <v>14</v>
      </c>
      <c r="H313" s="1" t="s">
        <v>15</v>
      </c>
      <c r="I313" s="0" t="s">
        <v>16</v>
      </c>
      <c r="J313" s="2" t="n">
        <v>139</v>
      </c>
      <c r="K313" s="0" t="s">
        <v>22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5</v>
      </c>
      <c r="E314" s="1" t="s">
        <v>189</v>
      </c>
      <c r="F314" s="1" t="s">
        <v>14</v>
      </c>
      <c r="H314" s="1" t="s">
        <v>15</v>
      </c>
      <c r="I314" s="0" t="s">
        <v>16</v>
      </c>
      <c r="J314" s="2" t="n">
        <v>134</v>
      </c>
      <c r="K314" s="0" t="s">
        <v>22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5</v>
      </c>
      <c r="E315" s="1" t="s">
        <v>13</v>
      </c>
      <c r="F315" s="1" t="s">
        <v>14</v>
      </c>
      <c r="G315" s="4" t="n">
        <v>25742</v>
      </c>
      <c r="H315" s="1" t="s">
        <v>15</v>
      </c>
      <c r="I315" s="0" t="s">
        <v>16</v>
      </c>
      <c r="J315" s="2" t="n">
        <v>133</v>
      </c>
      <c r="K315" s="0" t="str">
        <f aca="false">F315&amp;"_"&amp;TEXT(G315,"mmddyy")&amp;"_"&amp;H315&amp;"_"&amp;I315&amp;"_"&amp;J315</f>
        <v>perry_062370_ahh_1ll_133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5</v>
      </c>
      <c r="E316" s="1" t="s">
        <v>13</v>
      </c>
      <c r="F316" s="1" t="s">
        <v>14</v>
      </c>
      <c r="G316" s="4" t="n">
        <v>25742</v>
      </c>
      <c r="H316" s="1" t="s">
        <v>15</v>
      </c>
      <c r="I316" s="0" t="s">
        <v>16</v>
      </c>
      <c r="J316" s="2" t="n">
        <v>132</v>
      </c>
      <c r="K316" s="0" t="str">
        <f aca="false">F316&amp;"_"&amp;TEXT(G316,"mmddyy")&amp;"_"&amp;H316&amp;"_"&amp;I316&amp;"_"&amp;J316</f>
        <v>perry_062370_ahh_1ll_132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5</v>
      </c>
      <c r="E317" s="1" t="s">
        <v>13</v>
      </c>
      <c r="F317" s="1" t="s">
        <v>14</v>
      </c>
      <c r="G317" s="4" t="n">
        <v>25742</v>
      </c>
      <c r="H317" s="1" t="s">
        <v>15</v>
      </c>
      <c r="I317" s="0" t="s">
        <v>16</v>
      </c>
      <c r="J317" s="2" t="n">
        <v>131</v>
      </c>
      <c r="K317" s="0" t="str">
        <f aca="false">F317&amp;"_"&amp;TEXT(G317,"mmddyy")&amp;"_"&amp;H317&amp;"_"&amp;I317&amp;"_"&amp;J317</f>
        <v>perry_062370_ahh_1ll_131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5</v>
      </c>
      <c r="E318" s="1" t="s">
        <v>13</v>
      </c>
      <c r="F318" s="1" t="s">
        <v>14</v>
      </c>
      <c r="G318" s="4" t="n">
        <v>25742</v>
      </c>
      <c r="H318" s="1" t="s">
        <v>15</v>
      </c>
      <c r="I318" s="0" t="s">
        <v>16</v>
      </c>
      <c r="J318" s="2" t="n">
        <v>130</v>
      </c>
      <c r="K318" s="0" t="str">
        <f aca="false">F318&amp;"_"&amp;TEXT(G318,"mmddyy")&amp;"_"&amp;H318&amp;"_"&amp;I318&amp;"_"&amp;J318</f>
        <v>perry_062370_ahh_1ll_130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5</v>
      </c>
      <c r="E319" s="1" t="s">
        <v>13</v>
      </c>
      <c r="F319" s="1" t="s">
        <v>14</v>
      </c>
      <c r="G319" s="4" t="n">
        <v>25742</v>
      </c>
      <c r="H319" s="1" t="s">
        <v>15</v>
      </c>
      <c r="I319" s="0" t="s">
        <v>16</v>
      </c>
      <c r="J319" s="2" t="n">
        <v>129</v>
      </c>
      <c r="K319" s="0" t="str">
        <f aca="false">F319&amp;"_"&amp;TEXT(G319,"mmddyy")&amp;"_"&amp;H319&amp;"_"&amp;I319&amp;"_"&amp;J319</f>
        <v>perry_062370_ahh_1ll_129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5</v>
      </c>
      <c r="E320" s="1" t="s">
        <v>13</v>
      </c>
      <c r="F320" s="1" t="s">
        <v>14</v>
      </c>
      <c r="G320" s="4" t="n">
        <v>25742</v>
      </c>
      <c r="H320" s="1" t="s">
        <v>15</v>
      </c>
      <c r="I320" s="0" t="s">
        <v>16</v>
      </c>
      <c r="J320" s="2" t="n">
        <v>128</v>
      </c>
      <c r="K320" s="0" t="str">
        <f aca="false">F320&amp;"_"&amp;TEXT(G320,"mmddyy")&amp;"_"&amp;H320&amp;"_"&amp;I320&amp;"_"&amp;J320</f>
        <v>perry_062370_ahh_1ll_128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5</v>
      </c>
      <c r="E321" s="1" t="s">
        <v>13</v>
      </c>
      <c r="F321" s="1" t="s">
        <v>14</v>
      </c>
      <c r="G321" s="4" t="n">
        <v>25742</v>
      </c>
      <c r="H321" s="1" t="s">
        <v>15</v>
      </c>
      <c r="I321" s="0" t="s">
        <v>16</v>
      </c>
      <c r="J321" s="2" t="n">
        <v>127</v>
      </c>
      <c r="K321" s="0" t="str">
        <f aca="false">F321&amp;"_"&amp;TEXT(G321,"mmddyy")&amp;"_"&amp;H321&amp;"_"&amp;I321&amp;"_"&amp;J321</f>
        <v>perry_062370_ahh_1ll_127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5</v>
      </c>
      <c r="E322" s="1" t="s">
        <v>13</v>
      </c>
      <c r="F322" s="1" t="s">
        <v>14</v>
      </c>
      <c r="G322" s="4" t="n">
        <v>25742</v>
      </c>
      <c r="H322" s="1" t="s">
        <v>15</v>
      </c>
      <c r="I322" s="0" t="s">
        <v>16</v>
      </c>
      <c r="J322" s="2" t="n">
        <v>126</v>
      </c>
      <c r="K322" s="0" t="str">
        <f aca="false">F322&amp;"_"&amp;TEXT(G322,"mmddyy")&amp;"_"&amp;H322&amp;"_"&amp;I322&amp;"_"&amp;J322</f>
        <v>perry_062370_ahh_1ll_126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5</v>
      </c>
      <c r="E323" s="1" t="s">
        <v>13</v>
      </c>
      <c r="F323" s="1" t="s">
        <v>14</v>
      </c>
      <c r="G323" s="4" t="n">
        <v>25742</v>
      </c>
      <c r="H323" s="1" t="s">
        <v>15</v>
      </c>
      <c r="I323" s="0" t="s">
        <v>16</v>
      </c>
      <c r="J323" s="2" t="n">
        <v>125</v>
      </c>
      <c r="K323" s="0" t="str">
        <f aca="false">F323&amp;"_"&amp;TEXT(G323,"mmddyy")&amp;"_"&amp;H323&amp;"_"&amp;I323&amp;"_"&amp;J323</f>
        <v>perry_062370_ahh_1ll_125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5</v>
      </c>
      <c r="E324" s="1" t="s">
        <v>13</v>
      </c>
      <c r="F324" s="1" t="s">
        <v>14</v>
      </c>
      <c r="G324" s="4" t="n">
        <v>25742</v>
      </c>
      <c r="H324" s="1" t="s">
        <v>15</v>
      </c>
      <c r="I324" s="0" t="s">
        <v>16</v>
      </c>
      <c r="J324" s="2" t="n">
        <v>82</v>
      </c>
      <c r="K324" s="0" t="str">
        <f aca="false">F324&amp;"_"&amp;TEXT(G324,"mmddyy")&amp;"_"&amp;H324&amp;"_"&amp;I324&amp;"_"&amp;J324</f>
        <v>perry_062370_ahh_1ll_82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5</v>
      </c>
      <c r="E325" s="1" t="s">
        <v>13</v>
      </c>
      <c r="F325" s="1" t="s">
        <v>14</v>
      </c>
      <c r="G325" s="4" t="n">
        <v>25742</v>
      </c>
      <c r="H325" s="1" t="s">
        <v>15</v>
      </c>
      <c r="I325" s="0" t="s">
        <v>16</v>
      </c>
      <c r="J325" s="2" t="n">
        <v>81</v>
      </c>
      <c r="K325" s="0" t="str">
        <f aca="false">F325&amp;"_"&amp;TEXT(G325,"mmddyy")&amp;"_"&amp;H325&amp;"_"&amp;I325&amp;"_"&amp;J325</f>
        <v>perry_062370_ahh_1ll_81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5</v>
      </c>
      <c r="E326" s="1" t="s">
        <v>13</v>
      </c>
      <c r="F326" s="1" t="s">
        <v>14</v>
      </c>
      <c r="G326" s="4" t="n">
        <v>25742</v>
      </c>
      <c r="H326" s="1" t="s">
        <v>15</v>
      </c>
      <c r="I326" s="0" t="s">
        <v>16</v>
      </c>
      <c r="J326" s="2" t="n">
        <v>80</v>
      </c>
      <c r="K326" s="0" t="str">
        <f aca="false">F326&amp;"_"&amp;TEXT(G326,"mmddyy")&amp;"_"&amp;H326&amp;"_"&amp;I326&amp;"_"&amp;J326</f>
        <v>perry_062370_ahh_1ll_80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5</v>
      </c>
      <c r="E327" s="1" t="s">
        <v>13</v>
      </c>
      <c r="F327" s="1" t="s">
        <v>14</v>
      </c>
      <c r="G327" s="4" t="n">
        <v>25742</v>
      </c>
      <c r="H327" s="1" t="s">
        <v>15</v>
      </c>
      <c r="I327" s="0" t="s">
        <v>16</v>
      </c>
      <c r="J327" s="2" t="n">
        <v>79</v>
      </c>
      <c r="K327" s="0" t="str">
        <f aca="false">F327&amp;"_"&amp;TEXT(G327,"mmddyy")&amp;"_"&amp;H327&amp;"_"&amp;I327&amp;"_"&amp;J327</f>
        <v>perry_062370_ahh_1ll_79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5</v>
      </c>
      <c r="E328" s="1" t="s">
        <v>13</v>
      </c>
      <c r="F328" s="1" t="s">
        <v>14</v>
      </c>
      <c r="G328" s="4" t="n">
        <v>25742</v>
      </c>
      <c r="H328" s="1" t="s">
        <v>15</v>
      </c>
      <c r="I328" s="0" t="s">
        <v>16</v>
      </c>
      <c r="J328" s="2" t="n">
        <v>78</v>
      </c>
      <c r="K328" s="0" t="str">
        <f aca="false">F328&amp;"_"&amp;TEXT(G328,"mmddyy")&amp;"_"&amp;H328&amp;"_"&amp;I328&amp;"_"&amp;J328</f>
        <v>perry_062370_ahh_1ll_78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5</v>
      </c>
      <c r="E329" s="1" t="s">
        <v>13</v>
      </c>
      <c r="F329" s="1" t="s">
        <v>14</v>
      </c>
      <c r="G329" s="4" t="n">
        <v>25742</v>
      </c>
      <c r="H329" s="1" t="s">
        <v>15</v>
      </c>
      <c r="I329" s="0" t="s">
        <v>16</v>
      </c>
      <c r="J329" s="2" t="n">
        <v>77</v>
      </c>
      <c r="K329" s="0" t="str">
        <f aca="false">F329&amp;"_"&amp;TEXT(G329,"mmddyy")&amp;"_"&amp;H329&amp;"_"&amp;I329&amp;"_"&amp;J329</f>
        <v>perry_062370_ahh_1ll_77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5</v>
      </c>
      <c r="E330" s="1" t="s">
        <v>13</v>
      </c>
      <c r="F330" s="1" t="s">
        <v>14</v>
      </c>
      <c r="G330" s="4" t="n">
        <v>25742</v>
      </c>
      <c r="H330" s="1" t="s">
        <v>15</v>
      </c>
      <c r="I330" s="0" t="s">
        <v>16</v>
      </c>
      <c r="J330" s="2" t="n">
        <v>76</v>
      </c>
      <c r="K330" s="0" t="str">
        <f aca="false">F330&amp;"_"&amp;TEXT(G330,"mmddyy")&amp;"_"&amp;H330&amp;"_"&amp;I330&amp;"_"&amp;J330</f>
        <v>perry_062370_ahh_1ll_76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5</v>
      </c>
      <c r="E331" s="1" t="s">
        <v>13</v>
      </c>
      <c r="F331" s="1" t="s">
        <v>14</v>
      </c>
      <c r="G331" s="4" t="n">
        <v>25742</v>
      </c>
      <c r="H331" s="1" t="s">
        <v>15</v>
      </c>
      <c r="I331" s="0" t="s">
        <v>16</v>
      </c>
      <c r="J331" s="2" t="n">
        <v>75</v>
      </c>
      <c r="K331" s="0" t="str">
        <f aca="false">F331&amp;"_"&amp;TEXT(G331,"mmddyy")&amp;"_"&amp;H331&amp;"_"&amp;I331&amp;"_"&amp;J331</f>
        <v>perry_062370_ahh_1ll_75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5</v>
      </c>
      <c r="E332" s="1" t="s">
        <v>189</v>
      </c>
      <c r="F332" s="1" t="s">
        <v>14</v>
      </c>
      <c r="H332" s="1" t="s">
        <v>15</v>
      </c>
      <c r="I332" s="0" t="s">
        <v>16</v>
      </c>
      <c r="J332" s="2" t="n">
        <v>74</v>
      </c>
      <c r="K332" s="0" t="s">
        <v>22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5</v>
      </c>
      <c r="E333" s="1" t="s">
        <v>189</v>
      </c>
      <c r="F333" s="1" t="s">
        <v>14</v>
      </c>
      <c r="H333" s="1" t="s">
        <v>15</v>
      </c>
      <c r="I333" s="0" t="s">
        <v>16</v>
      </c>
      <c r="J333" s="2" t="n">
        <v>70</v>
      </c>
      <c r="K333" s="0" t="s">
        <v>22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5</v>
      </c>
      <c r="E334" s="1" t="s">
        <v>13</v>
      </c>
      <c r="F334" s="1" t="s">
        <v>14</v>
      </c>
      <c r="G334" s="4" t="n">
        <v>25742</v>
      </c>
      <c r="H334" s="1" t="s">
        <v>15</v>
      </c>
      <c r="I334" s="0" t="s">
        <v>16</v>
      </c>
      <c r="J334" s="2" t="n">
        <v>69</v>
      </c>
      <c r="K334" s="0" t="str">
        <f aca="false">F334&amp;"_"&amp;TEXT(G334,"mmddyy")&amp;"_"&amp;H334&amp;"_"&amp;I334&amp;"_"&amp;J334</f>
        <v>perry_062370_ahh_1ll_69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5</v>
      </c>
      <c r="E335" s="1" t="s">
        <v>13</v>
      </c>
      <c r="F335" s="1" t="s">
        <v>14</v>
      </c>
      <c r="G335" s="4" t="n">
        <v>25742</v>
      </c>
      <c r="H335" s="1" t="s">
        <v>15</v>
      </c>
      <c r="I335" s="0" t="s">
        <v>16</v>
      </c>
      <c r="J335" s="2" t="n">
        <v>68</v>
      </c>
      <c r="K335" s="0" t="str">
        <f aca="false">F335&amp;"_"&amp;TEXT(G335,"mmddyy")&amp;"_"&amp;H335&amp;"_"&amp;I335&amp;"_"&amp;J335</f>
        <v>perry_062370_ahh_1ll_68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5</v>
      </c>
      <c r="E336" s="1" t="s">
        <v>13</v>
      </c>
      <c r="F336" s="1" t="s">
        <v>14</v>
      </c>
      <c r="G336" s="4" t="n">
        <v>25742</v>
      </c>
      <c r="H336" s="1" t="s">
        <v>15</v>
      </c>
      <c r="I336" s="0" t="s">
        <v>16</v>
      </c>
      <c r="J336" s="2" t="n">
        <v>67</v>
      </c>
      <c r="K336" s="0" t="str">
        <f aca="false">F336&amp;"_"&amp;TEXT(G336,"mmddyy")&amp;"_"&amp;H336&amp;"_"&amp;I336&amp;"_"&amp;J336</f>
        <v>perry_062370_ahh_1ll_67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5</v>
      </c>
      <c r="E337" s="1" t="s">
        <v>13</v>
      </c>
      <c r="F337" s="1" t="s">
        <v>14</v>
      </c>
      <c r="G337" s="4" t="n">
        <v>25742</v>
      </c>
      <c r="H337" s="1" t="s">
        <v>15</v>
      </c>
      <c r="I337" s="0" t="s">
        <v>16</v>
      </c>
      <c r="J337" s="2" t="n">
        <v>66</v>
      </c>
      <c r="K337" s="0" t="str">
        <f aca="false">F337&amp;"_"&amp;TEXT(G337,"mmddyy")&amp;"_"&amp;H337&amp;"_"&amp;I337&amp;"_"&amp;J337</f>
        <v>perry_062370_ahh_1ll_66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5</v>
      </c>
      <c r="E338" s="1" t="s">
        <v>13</v>
      </c>
      <c r="F338" s="1" t="s">
        <v>14</v>
      </c>
      <c r="G338" s="4" t="n">
        <v>25742</v>
      </c>
      <c r="H338" s="1" t="s">
        <v>15</v>
      </c>
      <c r="I338" s="0" t="s">
        <v>16</v>
      </c>
      <c r="J338" s="2" t="n">
        <v>65</v>
      </c>
      <c r="K338" s="0" t="str">
        <f aca="false">F338&amp;"_"&amp;TEXT(G338,"mmddyy")&amp;"_"&amp;H338&amp;"_"&amp;I338&amp;"_"&amp;J338</f>
        <v>perry_062370_ahh_1ll_65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5</v>
      </c>
      <c r="E339" s="1" t="s">
        <v>13</v>
      </c>
      <c r="F339" s="1" t="s">
        <v>14</v>
      </c>
      <c r="G339" s="4" t="n">
        <v>25742</v>
      </c>
      <c r="H339" s="1" t="s">
        <v>15</v>
      </c>
      <c r="I339" s="0" t="s">
        <v>16</v>
      </c>
      <c r="J339" s="2" t="n">
        <v>64</v>
      </c>
      <c r="K339" s="0" t="str">
        <f aca="false">F339&amp;"_"&amp;TEXT(G339,"mmddyy")&amp;"_"&amp;H339&amp;"_"&amp;I339&amp;"_"&amp;J339</f>
        <v>perry_062370_ahh_1ll_64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5</v>
      </c>
      <c r="E340" s="1" t="s">
        <v>21</v>
      </c>
      <c r="F340" s="1" t="s">
        <v>14</v>
      </c>
      <c r="H340" s="1" t="s">
        <v>15</v>
      </c>
      <c r="I340" s="0" t="s">
        <v>16</v>
      </c>
      <c r="J340" s="2" t="n">
        <v>63</v>
      </c>
      <c r="K340" s="0" t="s">
        <v>22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5</v>
      </c>
      <c r="E341" s="1" t="s">
        <v>21</v>
      </c>
      <c r="F341" s="1" t="s">
        <v>14</v>
      </c>
      <c r="H341" s="1" t="s">
        <v>15</v>
      </c>
      <c r="I341" s="0" t="s">
        <v>16</v>
      </c>
      <c r="J341" s="2" t="n">
        <v>62</v>
      </c>
      <c r="K341" s="0" t="s">
        <v>22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5</v>
      </c>
      <c r="E342" s="1" t="s">
        <v>13</v>
      </c>
      <c r="F342" s="1" t="s">
        <v>14</v>
      </c>
      <c r="G342" s="4" t="n">
        <v>25742</v>
      </c>
      <c r="H342" s="1" t="s">
        <v>15</v>
      </c>
      <c r="I342" s="0" t="s">
        <v>16</v>
      </c>
      <c r="J342" s="2" t="n">
        <v>22</v>
      </c>
      <c r="K342" s="0" t="str">
        <f aca="false">F342&amp;"_"&amp;TEXT(G342,"mmddyy")&amp;"_"&amp;H342&amp;"_"&amp;I342&amp;"_"&amp;J342</f>
        <v>perry_062370_ahh_1ll_22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5</v>
      </c>
      <c r="E343" s="1" t="s">
        <v>13</v>
      </c>
      <c r="F343" s="1" t="s">
        <v>14</v>
      </c>
      <c r="G343" s="4" t="n">
        <v>25742</v>
      </c>
      <c r="H343" s="1" t="s">
        <v>15</v>
      </c>
      <c r="I343" s="0" t="s">
        <v>16</v>
      </c>
      <c r="J343" s="2" t="n">
        <v>21</v>
      </c>
      <c r="K343" s="0" t="str">
        <f aca="false">F343&amp;"_"&amp;TEXT(G343,"mmddyy")&amp;"_"&amp;H343&amp;"_"&amp;I343&amp;"_"&amp;J343</f>
        <v>perry_062370_ahh_1ll_21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5</v>
      </c>
      <c r="E344" s="1" t="s">
        <v>13</v>
      </c>
      <c r="F344" s="1" t="s">
        <v>14</v>
      </c>
      <c r="G344" s="4" t="n">
        <v>25742</v>
      </c>
      <c r="H344" s="1" t="s">
        <v>15</v>
      </c>
      <c r="I344" s="0" t="s">
        <v>16</v>
      </c>
      <c r="J344" s="2" t="n">
        <v>20</v>
      </c>
      <c r="K344" s="0" t="str">
        <f aca="false">F344&amp;"_"&amp;TEXT(G344,"mmddyy")&amp;"_"&amp;H344&amp;"_"&amp;I344&amp;"_"&amp;J344</f>
        <v>perry_062370_ahh_1ll_20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5</v>
      </c>
      <c r="E345" s="1" t="s">
        <v>13</v>
      </c>
      <c r="F345" s="1" t="s">
        <v>14</v>
      </c>
      <c r="G345" s="4" t="n">
        <v>25742</v>
      </c>
      <c r="H345" s="1" t="s">
        <v>15</v>
      </c>
      <c r="I345" s="0" t="s">
        <v>16</v>
      </c>
      <c r="J345" s="2" t="n">
        <v>19</v>
      </c>
      <c r="K345" s="0" t="str">
        <f aca="false">F345&amp;"_"&amp;TEXT(G345,"mmddyy")&amp;"_"&amp;H345&amp;"_"&amp;I345&amp;"_"&amp;J345</f>
        <v>perry_062370_ahh_1ll_19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5</v>
      </c>
      <c r="E346" s="1" t="s">
        <v>13</v>
      </c>
      <c r="F346" s="1" t="s">
        <v>14</v>
      </c>
      <c r="G346" s="4" t="n">
        <v>25742</v>
      </c>
      <c r="H346" s="1" t="s">
        <v>15</v>
      </c>
      <c r="I346" s="0" t="s">
        <v>16</v>
      </c>
      <c r="J346" s="2" t="n">
        <v>18</v>
      </c>
      <c r="K346" s="0" t="str">
        <f aca="false">F346&amp;"_"&amp;TEXT(G346,"mmddyy")&amp;"_"&amp;H346&amp;"_"&amp;I346&amp;"_"&amp;J346</f>
        <v>perry_062370_ahh_1ll_18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5</v>
      </c>
      <c r="E347" s="1" t="s">
        <v>13</v>
      </c>
      <c r="F347" s="1" t="s">
        <v>14</v>
      </c>
      <c r="G347" s="4" t="n">
        <v>25742</v>
      </c>
      <c r="H347" s="1" t="s">
        <v>15</v>
      </c>
      <c r="I347" s="0" t="s">
        <v>16</v>
      </c>
      <c r="J347" s="2" t="n">
        <v>17</v>
      </c>
      <c r="K347" s="0" t="str">
        <f aca="false">F347&amp;"_"&amp;TEXT(G347,"mmddyy")&amp;"_"&amp;H347&amp;"_"&amp;I347&amp;"_"&amp;J347</f>
        <v>perry_062370_ahh_1ll_17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5</v>
      </c>
      <c r="E348" s="1" t="s">
        <v>13</v>
      </c>
      <c r="F348" s="1" t="s">
        <v>14</v>
      </c>
      <c r="G348" s="4" t="n">
        <v>25742</v>
      </c>
      <c r="H348" s="1" t="s">
        <v>15</v>
      </c>
      <c r="I348" s="0" t="s">
        <v>16</v>
      </c>
      <c r="J348" s="2" t="n">
        <v>16</v>
      </c>
      <c r="K348" s="0" t="str">
        <f aca="false">F348&amp;"_"&amp;TEXT(G348,"mmddyy")&amp;"_"&amp;H348&amp;"_"&amp;I348&amp;"_"&amp;J348</f>
        <v>perry_062370_ahh_1ll_16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5</v>
      </c>
      <c r="E349" s="1" t="s">
        <v>189</v>
      </c>
      <c r="F349" s="1" t="s">
        <v>14</v>
      </c>
      <c r="H349" s="1" t="s">
        <v>15</v>
      </c>
      <c r="I349" s="0" t="s">
        <v>16</v>
      </c>
      <c r="J349" s="2" t="n">
        <v>15</v>
      </c>
      <c r="K349" s="0" t="s">
        <v>22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5</v>
      </c>
      <c r="E350" s="1" t="s">
        <v>189</v>
      </c>
      <c r="F350" s="1" t="s">
        <v>14</v>
      </c>
      <c r="H350" s="1" t="s">
        <v>15</v>
      </c>
      <c r="I350" s="0" t="s">
        <v>16</v>
      </c>
      <c r="J350" s="2" t="n">
        <v>4</v>
      </c>
      <c r="K350" s="0" t="s">
        <v>22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5</v>
      </c>
      <c r="E351" s="1" t="s">
        <v>13</v>
      </c>
      <c r="F351" s="1" t="s">
        <v>14</v>
      </c>
      <c r="G351" s="4" t="n">
        <v>25742</v>
      </c>
      <c r="H351" s="1" t="s">
        <v>15</v>
      </c>
      <c r="I351" s="0" t="s">
        <v>16</v>
      </c>
      <c r="J351" s="2" t="n">
        <v>5</v>
      </c>
      <c r="K351" s="0" t="str">
        <f aca="false">F351&amp;"_"&amp;TEXT(G351,"mmddyy")&amp;"_"&amp;H351&amp;"_"&amp;I351&amp;"_"&amp;J351</f>
        <v>perry_062370_ahh_1ll_5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5</v>
      </c>
      <c r="E352" s="1" t="s">
        <v>13</v>
      </c>
      <c r="F352" s="1" t="s">
        <v>14</v>
      </c>
      <c r="G352" s="4" t="n">
        <v>25742</v>
      </c>
      <c r="H352" s="1" t="s">
        <v>15</v>
      </c>
      <c r="I352" s="0" t="s">
        <v>16</v>
      </c>
      <c r="J352" s="2" t="n">
        <v>6</v>
      </c>
      <c r="K352" s="0" t="str">
        <f aca="false">F352&amp;"_"&amp;TEXT(G352,"mmddyy")&amp;"_"&amp;H352&amp;"_"&amp;I352&amp;"_"&amp;J352</f>
        <v>perry_062370_ahh_1ll_6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5</v>
      </c>
      <c r="E353" s="1" t="s">
        <v>13</v>
      </c>
      <c r="F353" s="1" t="s">
        <v>14</v>
      </c>
      <c r="G353" s="4" t="n">
        <v>25742</v>
      </c>
      <c r="H353" s="1" t="s">
        <v>15</v>
      </c>
      <c r="I353" s="0" t="s">
        <v>16</v>
      </c>
      <c r="J353" s="2" t="n">
        <v>7</v>
      </c>
      <c r="K353" s="0" t="str">
        <f aca="false">F353&amp;"_"&amp;TEXT(G353,"mmddyy")&amp;"_"&amp;H353&amp;"_"&amp;I353&amp;"_"&amp;J353</f>
        <v>perry_062370_ahh_1ll_7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5</v>
      </c>
      <c r="E354" s="1" t="s">
        <v>13</v>
      </c>
      <c r="F354" s="1" t="s">
        <v>14</v>
      </c>
      <c r="G354" s="4" t="n">
        <v>25742</v>
      </c>
      <c r="H354" s="1" t="s">
        <v>15</v>
      </c>
      <c r="I354" s="0" t="s">
        <v>16</v>
      </c>
      <c r="J354" s="2" t="n">
        <v>8</v>
      </c>
      <c r="K354" s="0" t="str">
        <f aca="false">F354&amp;"_"&amp;TEXT(G354,"mmddyy")&amp;"_"&amp;H354&amp;"_"&amp;I354&amp;"_"&amp;J354</f>
        <v>perry_062370_ahh_1ll_8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5</v>
      </c>
      <c r="E355" s="1" t="s">
        <v>189</v>
      </c>
      <c r="F355" s="1" t="s">
        <v>14</v>
      </c>
      <c r="H355" s="1" t="s">
        <v>15</v>
      </c>
      <c r="I355" s="0" t="s">
        <v>16</v>
      </c>
      <c r="J355" s="2" t="n">
        <v>9</v>
      </c>
      <c r="K35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20:06:21Z</dcterms:created>
  <dc:creator/>
  <dc:description/>
  <dc:language>en-US</dc:language>
  <cp:lastModifiedBy>djm5050</cp:lastModifiedBy>
  <dcterms:modified xsi:type="dcterms:W3CDTF">2006-06-26T20:06:21Z</dcterms:modified>
  <cp:revision>0</cp:revision>
  <dc:subject/>
  <dc:title/>
</cp:coreProperties>
</file>