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tler_1967" sheetId="1" state="visible" r:id="rId2"/>
  </sheets>
  <definedNames>
    <definedName function="false" hidden="false" name="Excel_BuiltIn_Database" vbProcedure="false">butler_1967!$A$1:$G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8" uniqueCount="485">
  <si>
    <t xml:space="preserve">projectID</t>
  </si>
  <si>
    <t xml:space="preserve">photoID</t>
  </si>
  <si>
    <t xml:space="preserve">indexNumber</t>
  </si>
  <si>
    <t xml:space="preserve">labelAlias</t>
  </si>
  <si>
    <t xml:space="preserve">photoIsMissing</t>
  </si>
  <si>
    <t xml:space="preserve">county</t>
  </si>
  <si>
    <t xml:space="preserve">flightDate</t>
  </si>
  <si>
    <t xml:space="preserve">countySymbol</t>
  </si>
  <si>
    <t xml:space="preserve">rollID</t>
  </si>
  <si>
    <t xml:space="preserve">photoNumber</t>
  </si>
  <si>
    <t xml:space="preserve">imageName</t>
  </si>
  <si>
    <t xml:space="preserve">PA0191967</t>
  </si>
  <si>
    <t xml:space="preserve">PA0191967apr_1hh_41</t>
  </si>
  <si>
    <t xml:space="preserve">O</t>
  </si>
  <si>
    <t xml:space="preserve">butler</t>
  </si>
  <si>
    <t xml:space="preserve">apr</t>
  </si>
  <si>
    <t xml:space="preserve">1hh</t>
  </si>
  <si>
    <t xml:space="preserve">missing_image</t>
  </si>
  <si>
    <t xml:space="preserve">PA0191967apr_1hh_40</t>
  </si>
  <si>
    <t xml:space="preserve">PA0191967apr_1hh_39</t>
  </si>
  <si>
    <t xml:space="preserve">N</t>
  </si>
  <si>
    <t xml:space="preserve">PA0191967apr_1hh_38</t>
  </si>
  <si>
    <t xml:space="preserve">PA0191967apr_1hh_37</t>
  </si>
  <si>
    <t xml:space="preserve">PA0191967apr_1hh_36</t>
  </si>
  <si>
    <t xml:space="preserve">PA0191967apr_1hh_35</t>
  </si>
  <si>
    <t xml:space="preserve">PA0191967apr_1hh_34</t>
  </si>
  <si>
    <t xml:space="preserve">PA0191967apr_1hh_33</t>
  </si>
  <si>
    <t xml:space="preserve">PA0191967apr_1hh_32</t>
  </si>
  <si>
    <t xml:space="preserve">PA0191967apr_1hh_31</t>
  </si>
  <si>
    <t xml:space="preserve">PA0191967apr_1hh_30</t>
  </si>
  <si>
    <t xml:space="preserve">PA0191967apr_1hh_29</t>
  </si>
  <si>
    <t xml:space="preserve">PA0191967apr_1hh_28</t>
  </si>
  <si>
    <t xml:space="preserve">PA0191967apr_1hh_27</t>
  </si>
  <si>
    <t xml:space="preserve">PA0191967apr_1hh_26</t>
  </si>
  <si>
    <t xml:space="preserve">PA0191967apr_1hh_25</t>
  </si>
  <si>
    <t xml:space="preserve">PA0191967apr_1hh_24</t>
  </si>
  <si>
    <t xml:space="preserve">PA0191967apr_1hh_23</t>
  </si>
  <si>
    <t xml:space="preserve">PA0191967apr_1hh_22</t>
  </si>
  <si>
    <t xml:space="preserve">PA0191967apr_1hh_64</t>
  </si>
  <si>
    <t xml:space="preserve">PA0191967apr_1hh_63</t>
  </si>
  <si>
    <t xml:space="preserve">PA0191967apr_1hh_62</t>
  </si>
  <si>
    <t xml:space="preserve">PA0191967apr_1hh_61</t>
  </si>
  <si>
    <t xml:space="preserve">PA0191967apr_1hh_60</t>
  </si>
  <si>
    <t xml:space="preserve">PA0191967apr_1hh_59</t>
  </si>
  <si>
    <t xml:space="preserve">PA0191967apr_1hh_58</t>
  </si>
  <si>
    <t xml:space="preserve">PA0191967apr_1hh_57</t>
  </si>
  <si>
    <t xml:space="preserve">PA0191967apr_1hh_56</t>
  </si>
  <si>
    <t xml:space="preserve">PA0191967apr_1hh_55</t>
  </si>
  <si>
    <t xml:space="preserve">PA0191967apr_1hh_54</t>
  </si>
  <si>
    <t xml:space="preserve">PA0191967apr_1hh_53</t>
  </si>
  <si>
    <t xml:space="preserve">PA0191967apr_1hh_52</t>
  </si>
  <si>
    <t xml:space="preserve">PA0191967apr_1hh_51</t>
  </si>
  <si>
    <t xml:space="preserve">PA0191967apr_1hh_50</t>
  </si>
  <si>
    <t xml:space="preserve">PA0191967apr_1hh_49</t>
  </si>
  <si>
    <t xml:space="preserve">PA0191967apr_1hh_48</t>
  </si>
  <si>
    <t xml:space="preserve">PA0191967apr_1hh_47</t>
  </si>
  <si>
    <t xml:space="preserve">PA0191967apr_1hh_46</t>
  </si>
  <si>
    <t xml:space="preserve">PA0191967apr_2hh_40</t>
  </si>
  <si>
    <t xml:space="preserve">2hh</t>
  </si>
  <si>
    <t xml:space="preserve">PA0191967apr_2hh_39</t>
  </si>
  <si>
    <t xml:space="preserve">PA0191967apr_2hh_38</t>
  </si>
  <si>
    <t xml:space="preserve">PA0191967apr_2hh_37</t>
  </si>
  <si>
    <t xml:space="preserve">PA0191967apr_2hh_36</t>
  </si>
  <si>
    <t xml:space="preserve">PA0191967apr_2hh_35</t>
  </si>
  <si>
    <t xml:space="preserve">PA0191967apr_2hh_34</t>
  </si>
  <si>
    <t xml:space="preserve">PA0191967apr_2hh_33</t>
  </si>
  <si>
    <t xml:space="preserve">PA0191967apr_2hh_32</t>
  </si>
  <si>
    <t xml:space="preserve">PA0191967apr_2hh_31</t>
  </si>
  <si>
    <t xml:space="preserve">PA0191967apr_2hh_30</t>
  </si>
  <si>
    <t xml:space="preserve">PA0191967apr_2hh_29</t>
  </si>
  <si>
    <t xml:space="preserve">PA0191967apr_2hh_28</t>
  </si>
  <si>
    <t xml:space="preserve">PA0191967apr_2hh_27</t>
  </si>
  <si>
    <t xml:space="preserve">PA0191967apr_2hh_26</t>
  </si>
  <si>
    <t xml:space="preserve">PA0191967apr_2hh_25</t>
  </si>
  <si>
    <t xml:space="preserve">PA0191967apr_2hh_24</t>
  </si>
  <si>
    <t xml:space="preserve">PA0191967apr_2hh_23</t>
  </si>
  <si>
    <t xml:space="preserve">PA0191967apr_2hh_22</t>
  </si>
  <si>
    <t xml:space="preserve">PA0191967apr_2hh_64</t>
  </si>
  <si>
    <t xml:space="preserve">PA0191967apr_2hh_63</t>
  </si>
  <si>
    <t xml:space="preserve">PA0191967apr_2hh_62</t>
  </si>
  <si>
    <t xml:space="preserve">PA0191967apr_2hh_61</t>
  </si>
  <si>
    <t xml:space="preserve">PA0191967apr_2hh_60</t>
  </si>
  <si>
    <t xml:space="preserve">PA0191967apr_2hh_59</t>
  </si>
  <si>
    <t xml:space="preserve">PA0191967apr_2hh_58</t>
  </si>
  <si>
    <t xml:space="preserve">PA0191967apr_2hh_57</t>
  </si>
  <si>
    <t xml:space="preserve">PA0191967apr_2hh_56</t>
  </si>
  <si>
    <t xml:space="preserve">PA0191967apr_2hh_55</t>
  </si>
  <si>
    <t xml:space="preserve">PA0191967apr_2hh_54</t>
  </si>
  <si>
    <t xml:space="preserve">PA0191967apr_2hh_53</t>
  </si>
  <si>
    <t xml:space="preserve">PA0191967apr_2hh_52</t>
  </si>
  <si>
    <t xml:space="preserve">PA0191967apr_2hh_51</t>
  </si>
  <si>
    <t xml:space="preserve">PA0191967apr_2hh_50</t>
  </si>
  <si>
    <t xml:space="preserve">PA0191967apr_2hh_49</t>
  </si>
  <si>
    <t xml:space="preserve">PA0191967apr_2hh_48</t>
  </si>
  <si>
    <t xml:space="preserve">PA0191967apr_2hh_47</t>
  </si>
  <si>
    <t xml:space="preserve">PA0191967apr_2hh_46</t>
  </si>
  <si>
    <t xml:space="preserve">PA0191967apr_2hh_123</t>
  </si>
  <si>
    <t xml:space="preserve">PA0191967apr_2hh_122</t>
  </si>
  <si>
    <t xml:space="preserve">PA0191967apr_2hh_121</t>
  </si>
  <si>
    <t xml:space="preserve">PA0191967apr_2hh_120</t>
  </si>
  <si>
    <t xml:space="preserve">PA0191967apr_2hh_119</t>
  </si>
  <si>
    <t xml:space="preserve">PA0191967apr_2hh_118</t>
  </si>
  <si>
    <t xml:space="preserve">PA0191967apr_2hh_117</t>
  </si>
  <si>
    <t xml:space="preserve">PA0191967apr_2hh_116</t>
  </si>
  <si>
    <t xml:space="preserve">PA0191967apr_2hh_115</t>
  </si>
  <si>
    <t xml:space="preserve">PA0191967apr_2hh_114</t>
  </si>
  <si>
    <t xml:space="preserve">PA0191967apr_2hh_113</t>
  </si>
  <si>
    <t xml:space="preserve">PA0191967apr_2hh_112</t>
  </si>
  <si>
    <t xml:space="preserve">PA0191967apr_2hh_111</t>
  </si>
  <si>
    <t xml:space="preserve">PA0191967apr_2hh_110</t>
  </si>
  <si>
    <t xml:space="preserve">PA0191967apr_2hh_109</t>
  </si>
  <si>
    <t xml:space="preserve">PA0191967apr_2hh_108</t>
  </si>
  <si>
    <t xml:space="preserve">PA0191967apr_2hh_107</t>
  </si>
  <si>
    <t xml:space="preserve">PA0191967apr_2hh_106</t>
  </si>
  <si>
    <t xml:space="preserve">PA0191967apr_2hh_146</t>
  </si>
  <si>
    <t xml:space="preserve">PA0191967apr_2hh_145</t>
  </si>
  <si>
    <t xml:space="preserve">PA0191967apr_2hh_144</t>
  </si>
  <si>
    <t xml:space="preserve">PA0191967apr_2hh_143</t>
  </si>
  <si>
    <t xml:space="preserve">PA0191967apr_2hh_142</t>
  </si>
  <si>
    <t xml:space="preserve">PA0191967apr_2hh_141</t>
  </si>
  <si>
    <t xml:space="preserve">PA0191967apr_2hh_140</t>
  </si>
  <si>
    <t xml:space="preserve">PA0191967apr_2hh_139</t>
  </si>
  <si>
    <t xml:space="preserve">PA0191967apr_2hh_138</t>
  </si>
  <si>
    <t xml:space="preserve">PA0191967apr_2hh_137</t>
  </si>
  <si>
    <t xml:space="preserve">PA0191967apr_2hh_136</t>
  </si>
  <si>
    <t xml:space="preserve">PA0191967apr_2hh_135</t>
  </si>
  <si>
    <t xml:space="preserve">PA0191967apr_2hh_134</t>
  </si>
  <si>
    <t xml:space="preserve">PA0191967apr_2hh_133</t>
  </si>
  <si>
    <t xml:space="preserve">PA0191967apr_2hh_132</t>
  </si>
  <si>
    <t xml:space="preserve">PA0191967apr_2hh_131</t>
  </si>
  <si>
    <t xml:space="preserve">PA0191967apr_2hh_130</t>
  </si>
  <si>
    <t xml:space="preserve">PA0191967apr_2hh_129</t>
  </si>
  <si>
    <t xml:space="preserve">PA0191967apr_2hh_128</t>
  </si>
  <si>
    <t xml:space="preserve">PA0191967apr_2hh_205</t>
  </si>
  <si>
    <t xml:space="preserve">PA0191967apr_2hh_204</t>
  </si>
  <si>
    <t xml:space="preserve">PA0191967apr_2hh_203</t>
  </si>
  <si>
    <t xml:space="preserve">PA0191967apr_2hh_202</t>
  </si>
  <si>
    <t xml:space="preserve">PA0191967apr_2hh_201</t>
  </si>
  <si>
    <t xml:space="preserve">PA0191967apr_2hh_200</t>
  </si>
  <si>
    <t xml:space="preserve">PA0191967apr_2hh_199</t>
  </si>
  <si>
    <t xml:space="preserve">PA0191967apr_2hh_198</t>
  </si>
  <si>
    <t xml:space="preserve">PA0191967apr_2hh_197</t>
  </si>
  <si>
    <t xml:space="preserve">PA0191967apr_2hh_196</t>
  </si>
  <si>
    <t xml:space="preserve">PA0191967apr_2hh_195</t>
  </si>
  <si>
    <t xml:space="preserve">PA0191967apr_2hh_194</t>
  </si>
  <si>
    <t xml:space="preserve">PA0191967apr_2hh_193</t>
  </si>
  <si>
    <t xml:space="preserve">PA0191967apr_2hh_192</t>
  </si>
  <si>
    <t xml:space="preserve">PA0191967apr_2hh_191</t>
  </si>
  <si>
    <t xml:space="preserve">PA0191967apr_2hh_190</t>
  </si>
  <si>
    <t xml:space="preserve">PA0191967apr_2hh_189</t>
  </si>
  <si>
    <t xml:space="preserve">PA0191967apr_2hh_188</t>
  </si>
  <si>
    <t xml:space="preserve">PA0191967apr_2hh_226</t>
  </si>
  <si>
    <t xml:space="preserve">PA0191967apr_2hh_225</t>
  </si>
  <si>
    <t xml:space="preserve">PA0191967apr_2hh_224</t>
  </si>
  <si>
    <t xml:space="preserve">PA0191967apr_2hh_223</t>
  </si>
  <si>
    <t xml:space="preserve">PA0191967apr_2hh_222</t>
  </si>
  <si>
    <t xml:space="preserve">PA0191967apr_2hh_221</t>
  </si>
  <si>
    <t xml:space="preserve">PA0191967apr_2hh_220</t>
  </si>
  <si>
    <t xml:space="preserve">PA0191967apr_2hh_219</t>
  </si>
  <si>
    <t xml:space="preserve">PA0191967apr_2hh_218</t>
  </si>
  <si>
    <t xml:space="preserve">PA0191967apr_2hh_217</t>
  </si>
  <si>
    <t xml:space="preserve">PA0191967apr_2hh_216</t>
  </si>
  <si>
    <t xml:space="preserve">PA0191967apr_2hh_215</t>
  </si>
  <si>
    <t xml:space="preserve">PA0191967apr_2hh_214</t>
  </si>
  <si>
    <t xml:space="preserve">PA0191967apr_2hh_213</t>
  </si>
  <si>
    <t xml:space="preserve">PA0191967apr_2hh_212</t>
  </si>
  <si>
    <t xml:space="preserve">PA0191967apr_2hh_211</t>
  </si>
  <si>
    <t xml:space="preserve">PA0191967apr_2hh_210</t>
  </si>
  <si>
    <t xml:space="preserve">PA0191967apr_2hh_209</t>
  </si>
  <si>
    <t xml:space="preserve">PA0191967apr_3hh_39</t>
  </si>
  <si>
    <t xml:space="preserve">3hh</t>
  </si>
  <si>
    <t xml:space="preserve">PA0191967apr_3hh_38</t>
  </si>
  <si>
    <t xml:space="preserve">PA0191967apr_3hh_37</t>
  </si>
  <si>
    <t xml:space="preserve">PA0191967apr_3hh_36</t>
  </si>
  <si>
    <t xml:space="preserve">PA0191967apr_3hh_35</t>
  </si>
  <si>
    <t xml:space="preserve">PA0191967apr_3hh_34</t>
  </si>
  <si>
    <t xml:space="preserve">PA0191967apr_3hh_33</t>
  </si>
  <si>
    <t xml:space="preserve">PA0191967apr_3hh_32</t>
  </si>
  <si>
    <t xml:space="preserve">PA0191967apr_3hh_31</t>
  </si>
  <si>
    <t xml:space="preserve">PA0191967apr_3hh_30</t>
  </si>
  <si>
    <t xml:space="preserve">PA0191967apr_3hh_29</t>
  </si>
  <si>
    <t xml:space="preserve">PA0191967apr_3hh_28</t>
  </si>
  <si>
    <t xml:space="preserve">PA0191967apr_3hh_27</t>
  </si>
  <si>
    <t xml:space="preserve">PA0191967apr_3hh_26</t>
  </si>
  <si>
    <t xml:space="preserve">PA0191967apr_3hh_25</t>
  </si>
  <si>
    <t xml:space="preserve">PA0191967apr_3hh_24</t>
  </si>
  <si>
    <t xml:space="preserve">PA0191967apr_3hh_23</t>
  </si>
  <si>
    <t xml:space="preserve">PA0191967apr_3hh_22</t>
  </si>
  <si>
    <t xml:space="preserve">PA0191967apr_3hh_21</t>
  </si>
  <si>
    <t xml:space="preserve">PA0191967apr_3hh_62</t>
  </si>
  <si>
    <t xml:space="preserve">PA0191967apr_3hh_61</t>
  </si>
  <si>
    <t xml:space="preserve">PA0191967apr_3hh_60</t>
  </si>
  <si>
    <t xml:space="preserve">PA0191967apr_3hh_59</t>
  </si>
  <si>
    <t xml:space="preserve">PA0191967apr_3hh_58</t>
  </si>
  <si>
    <t xml:space="preserve">PA0191967apr_3hh_57</t>
  </si>
  <si>
    <t xml:space="preserve">PA0191967apr_3hh_56</t>
  </si>
  <si>
    <t xml:space="preserve">PA0191967apr_3hh_55</t>
  </si>
  <si>
    <t xml:space="preserve">PA0191967apr_3hh_54</t>
  </si>
  <si>
    <t xml:space="preserve">PA0191967apr_3hh_53</t>
  </si>
  <si>
    <t xml:space="preserve">PA0191967apr_3hh_52</t>
  </si>
  <si>
    <t xml:space="preserve">PA0191967apr_3hh_51</t>
  </si>
  <si>
    <t xml:space="preserve">PA0191967apr_3hh_50</t>
  </si>
  <si>
    <t xml:space="preserve">PA0191967apr_3hh_49</t>
  </si>
  <si>
    <t xml:space="preserve">PA0191967apr_3hh_48</t>
  </si>
  <si>
    <t xml:space="preserve">PA0191967apr_3hh_47</t>
  </si>
  <si>
    <t xml:space="preserve">PA0191967apr_3hh_46</t>
  </si>
  <si>
    <t xml:space="preserve">PA0191967apr_3hh_45</t>
  </si>
  <si>
    <t xml:space="preserve">PA0191967apr_3hh_114</t>
  </si>
  <si>
    <t xml:space="preserve">PA0191967apr_3hh_113</t>
  </si>
  <si>
    <t xml:space="preserve">PA0191967apr_3hh_112</t>
  </si>
  <si>
    <t xml:space="preserve">PA0191967apr_3hh_111</t>
  </si>
  <si>
    <t xml:space="preserve">PA0191967apr_3hh_110</t>
  </si>
  <si>
    <t xml:space="preserve">PA0191967apr_3hh_109</t>
  </si>
  <si>
    <t xml:space="preserve">PA0191967apr_3hh_108</t>
  </si>
  <si>
    <t xml:space="preserve">PA0191967apr_3hh_107</t>
  </si>
  <si>
    <t xml:space="preserve">PA0191967apr_3hh_106</t>
  </si>
  <si>
    <t xml:space="preserve">PA0191967apr_3hh_105</t>
  </si>
  <si>
    <t xml:space="preserve">PA0191967apr_3hh_104</t>
  </si>
  <si>
    <t xml:space="preserve">PA0191967apr_3hh_103</t>
  </si>
  <si>
    <t xml:space="preserve">PA0191967apr_3hh_102</t>
  </si>
  <si>
    <t xml:space="preserve">PA0191967apr_3hh_101</t>
  </si>
  <si>
    <t xml:space="preserve">PA0191967apr_3hh_100</t>
  </si>
  <si>
    <t xml:space="preserve">PA0191967apr_3hh_99</t>
  </si>
  <si>
    <t xml:space="preserve">PA0191967apr_3hh_98</t>
  </si>
  <si>
    <t xml:space="preserve">PA0191967apr_3hh_97</t>
  </si>
  <si>
    <t xml:space="preserve">PA0191967apr_3hh_96</t>
  </si>
  <si>
    <t xml:space="preserve">PA0191967apr_3hh_137</t>
  </si>
  <si>
    <t xml:space="preserve">PA0191967apr_3hh_136</t>
  </si>
  <si>
    <t xml:space="preserve">PA0191967apr_3hh_135</t>
  </si>
  <si>
    <t xml:space="preserve">PA0191967apr_3hh_134</t>
  </si>
  <si>
    <t xml:space="preserve">PA0191967apr_3hh_133</t>
  </si>
  <si>
    <t xml:space="preserve">PA0191967apr_3hh_132</t>
  </si>
  <si>
    <t xml:space="preserve">PA0191967apr_3hh_131</t>
  </si>
  <si>
    <t xml:space="preserve">PA0191967apr_3hh_130</t>
  </si>
  <si>
    <t xml:space="preserve">PA0191967apr_3hh_129</t>
  </si>
  <si>
    <t xml:space="preserve">PA0191967apr_3hh_128</t>
  </si>
  <si>
    <t xml:space="preserve">PA0191967apr_3hh_127</t>
  </si>
  <si>
    <t xml:space="preserve">PA0191967apr_3hh_126</t>
  </si>
  <si>
    <t xml:space="preserve">PA0191967apr_3hh_125</t>
  </si>
  <si>
    <t xml:space="preserve">PA0191967apr_3hh_124</t>
  </si>
  <si>
    <t xml:space="preserve">PA0191967apr_3hh_123</t>
  </si>
  <si>
    <t xml:space="preserve">PA0191967apr_3hh_122</t>
  </si>
  <si>
    <t xml:space="preserve">PA0191967apr_3hh_121</t>
  </si>
  <si>
    <t xml:space="preserve">PA0191967apr_3hh_120</t>
  </si>
  <si>
    <t xml:space="preserve">PA0191967apr_3hh_119</t>
  </si>
  <si>
    <t xml:space="preserve">PA0191967apr_3hh_180</t>
  </si>
  <si>
    <t xml:space="preserve">PA0191967apr_3hh_179</t>
  </si>
  <si>
    <t xml:space="preserve">PA0191967apr_3hh_178</t>
  </si>
  <si>
    <t xml:space="preserve">PA0191967apr_3hh_177</t>
  </si>
  <si>
    <t xml:space="preserve">PA0191967apr_3hh_176</t>
  </si>
  <si>
    <t xml:space="preserve">PA0191967apr_3hh_175</t>
  </si>
  <si>
    <t xml:space="preserve">PA0191967apr_3hh_174</t>
  </si>
  <si>
    <t xml:space="preserve">PA0191967apr_3hh_173</t>
  </si>
  <si>
    <t xml:space="preserve">PA0191967apr_3hh_172</t>
  </si>
  <si>
    <t xml:space="preserve">PA0191967apr_3hh_171</t>
  </si>
  <si>
    <t xml:space="preserve">PA0191967apr_3hh_170</t>
  </si>
  <si>
    <t xml:space="preserve">PA0191967apr_3hh_169</t>
  </si>
  <si>
    <t xml:space="preserve">PA0191967apr_3hh_168</t>
  </si>
  <si>
    <t xml:space="preserve">PA0191967apr_3hh_167</t>
  </si>
  <si>
    <t xml:space="preserve">PA0191967apr_3hh_166</t>
  </si>
  <si>
    <t xml:space="preserve">PA0191967apr_3hh_165</t>
  </si>
  <si>
    <t xml:space="preserve">PA0191967apr_3hh_164</t>
  </si>
  <si>
    <t xml:space="preserve">PA0191967apr_3hh_163</t>
  </si>
  <si>
    <t xml:space="preserve">PA0191967apr_3hh_162</t>
  </si>
  <si>
    <t xml:space="preserve">PA0191967apr_1hh_21</t>
  </si>
  <si>
    <t xml:space="preserve">PA0191967apr_1hh_20</t>
  </si>
  <si>
    <t xml:space="preserve">PA0191967apr_1hh_19</t>
  </si>
  <si>
    <t xml:space="preserve">PA0191967apr_1hh_18</t>
  </si>
  <si>
    <t xml:space="preserve">PA0191967apr_1hh_17</t>
  </si>
  <si>
    <t xml:space="preserve">PA0191967apr_1hh_16</t>
  </si>
  <si>
    <t xml:space="preserve">PA0191967apr_1hh_15</t>
  </si>
  <si>
    <t xml:space="preserve">PA0191967apr_1hh_14</t>
  </si>
  <si>
    <t xml:space="preserve">PA0191967apr_1hh_13</t>
  </si>
  <si>
    <t xml:space="preserve">PA0191967apr_1hh_12</t>
  </si>
  <si>
    <t xml:space="preserve">PA0191967apr_1hh_11</t>
  </si>
  <si>
    <t xml:space="preserve">PA0191967apr_1hh_10</t>
  </si>
  <si>
    <t xml:space="preserve">PA0191967apr_1hh_9</t>
  </si>
  <si>
    <t xml:space="preserve">PA0191967apr_1hh_8</t>
  </si>
  <si>
    <t xml:space="preserve">PA0191967apr_1hh_7</t>
  </si>
  <si>
    <t xml:space="preserve">PA0191967apr_1hh_6</t>
  </si>
  <si>
    <t xml:space="preserve">PA0191967apr_1hh_5</t>
  </si>
  <si>
    <t xml:space="preserve">PA0191967apr_1hh_4</t>
  </si>
  <si>
    <t xml:space="preserve">PA0191967apr_1hh_82</t>
  </si>
  <si>
    <t xml:space="preserve">PA0191967apr_1hh_81</t>
  </si>
  <si>
    <t xml:space="preserve">PA0191967apr_1hh_80</t>
  </si>
  <si>
    <t xml:space="preserve">PA0191967apr_1hh_79</t>
  </si>
  <si>
    <t xml:space="preserve">PA0191967apr_1hh_78</t>
  </si>
  <si>
    <t xml:space="preserve">PA0191967apr_1hh_77</t>
  </si>
  <si>
    <t xml:space="preserve">PA0191967apr_1hh_76</t>
  </si>
  <si>
    <t xml:space="preserve">PA0191967apr_1hh_75</t>
  </si>
  <si>
    <t xml:space="preserve">PA0191967apr_1hh_74</t>
  </si>
  <si>
    <t xml:space="preserve">PA0191967apr_1hh_73</t>
  </si>
  <si>
    <t xml:space="preserve">PA0191967apr_1hh_72</t>
  </si>
  <si>
    <t xml:space="preserve">PA0191967apr_1hh_71</t>
  </si>
  <si>
    <t xml:space="preserve">PA0191967apr_1hh_70</t>
  </si>
  <si>
    <t xml:space="preserve">PA0191967apr_1hh_69</t>
  </si>
  <si>
    <t xml:space="preserve">PA0191967apr_1hh_68</t>
  </si>
  <si>
    <t xml:space="preserve">PA0191967apr_1hh_67</t>
  </si>
  <si>
    <t xml:space="preserve">PA0191967apr_1hh_66</t>
  </si>
  <si>
    <t xml:space="preserve">PA0191967apr_1hh_65</t>
  </si>
  <si>
    <t xml:space="preserve">PA0191967apr_2hh_21</t>
  </si>
  <si>
    <t xml:space="preserve">PA0191967apr_2hh_20</t>
  </si>
  <si>
    <t xml:space="preserve">PA0191967apr_2hh_19</t>
  </si>
  <si>
    <t xml:space="preserve">PA0191967apr_2hh_18</t>
  </si>
  <si>
    <t xml:space="preserve">PA0191967apr_2hh_17</t>
  </si>
  <si>
    <t xml:space="preserve">PA0191967apr_2hh_16</t>
  </si>
  <si>
    <t xml:space="preserve">PA0191967apr_2hh_15</t>
  </si>
  <si>
    <t xml:space="preserve">PA0191967apr_2hh_14</t>
  </si>
  <si>
    <t xml:space="preserve">PA0191967apr_2hh_13</t>
  </si>
  <si>
    <t xml:space="preserve">PA0191967apr_2hh_12</t>
  </si>
  <si>
    <t xml:space="preserve">PA0191967apr_2hh_11</t>
  </si>
  <si>
    <t xml:space="preserve">PA0191967apr_2hh_10</t>
  </si>
  <si>
    <t xml:space="preserve">PA0191967apr_2hh_9</t>
  </si>
  <si>
    <t xml:space="preserve">PA0191967apr_2hh_8</t>
  </si>
  <si>
    <t xml:space="preserve">PA0191967apr_2hh_7</t>
  </si>
  <si>
    <t xml:space="preserve">PA0191967apr_2hh_6</t>
  </si>
  <si>
    <t xml:space="preserve">PA0191967apr_2hh_5</t>
  </si>
  <si>
    <t xml:space="preserve">PA0191967apr_2hh_4</t>
  </si>
  <si>
    <t xml:space="preserve">PA0191967apr_2hh_3</t>
  </si>
  <si>
    <t xml:space="preserve">PA0191967apr_2hh_83</t>
  </si>
  <si>
    <t xml:space="preserve">PA0191967apr_2hh_82</t>
  </si>
  <si>
    <t xml:space="preserve">PA0191967apr_2hh_81</t>
  </si>
  <si>
    <t xml:space="preserve">PA0191967apr_2hh_80</t>
  </si>
  <si>
    <t xml:space="preserve">PA0191967apr_2hh_79</t>
  </si>
  <si>
    <t xml:space="preserve">PA0191967apr_2hh_78</t>
  </si>
  <si>
    <t xml:space="preserve">PA0191967apr_2hh_77</t>
  </si>
  <si>
    <t xml:space="preserve">PA0191967apr_2hh_76</t>
  </si>
  <si>
    <t xml:space="preserve">PA0191967apr_2hh_75</t>
  </si>
  <si>
    <t xml:space="preserve">PA0191967apr_2hh_74</t>
  </si>
  <si>
    <t xml:space="preserve">PA0191967apr_2hh_73</t>
  </si>
  <si>
    <t xml:space="preserve">PA0191967apr_2hh_72</t>
  </si>
  <si>
    <t xml:space="preserve">PA0191967apr_2hh_71</t>
  </si>
  <si>
    <t xml:space="preserve">PA0191967apr_2hh_70</t>
  </si>
  <si>
    <t xml:space="preserve">PA0191967apr_2hh_69</t>
  </si>
  <si>
    <t xml:space="preserve">PA0191967apr_2hh_68</t>
  </si>
  <si>
    <t xml:space="preserve">PA0191967apr_2hh_67</t>
  </si>
  <si>
    <t xml:space="preserve">PA0191967apr_2hh_66</t>
  </si>
  <si>
    <t xml:space="preserve">PA0191967apr_2hh_65</t>
  </si>
  <si>
    <t xml:space="preserve">PA0191967apr_2hh_105</t>
  </si>
  <si>
    <t xml:space="preserve">PA0191967apr_2hh_104</t>
  </si>
  <si>
    <t xml:space="preserve">PA0191967apr_2hh_103</t>
  </si>
  <si>
    <t xml:space="preserve">PA0191967apr_2hh_102</t>
  </si>
  <si>
    <t xml:space="preserve">PA0191967apr_2hh_101</t>
  </si>
  <si>
    <t xml:space="preserve">PA0191967apr_2hh_100</t>
  </si>
  <si>
    <t xml:space="preserve">PA0191967apr_2hh_99</t>
  </si>
  <si>
    <t xml:space="preserve">PA0191967apr_2hh_98</t>
  </si>
  <si>
    <t xml:space="preserve">PA0191967apr_2hh_97</t>
  </si>
  <si>
    <t xml:space="preserve">PA0191967apr_2hh_96</t>
  </si>
  <si>
    <t xml:space="preserve">PA0191967apr_2hh_95</t>
  </si>
  <si>
    <t xml:space="preserve">PA0191967apr_2hh_94</t>
  </si>
  <si>
    <t xml:space="preserve">PA0191967apr_2hh_93</t>
  </si>
  <si>
    <t xml:space="preserve">PA0191967apr_2hh_92</t>
  </si>
  <si>
    <t xml:space="preserve">PA0191967apr_2hh_91</t>
  </si>
  <si>
    <t xml:space="preserve">PA0191967apr_2hh_90</t>
  </si>
  <si>
    <t xml:space="preserve">PA0191967apr_2hh_89</t>
  </si>
  <si>
    <t xml:space="preserve">PA0191967apr_2hh_88</t>
  </si>
  <si>
    <t xml:space="preserve">PA0191967apr_2hh_87</t>
  </si>
  <si>
    <t xml:space="preserve">PA0191967apr_2hh_164</t>
  </si>
  <si>
    <t xml:space="preserve">PA0191967apr_2hh_163</t>
  </si>
  <si>
    <t xml:space="preserve">PA0191967apr_2hh_162</t>
  </si>
  <si>
    <t xml:space="preserve">PA0191967apr_2hh_161</t>
  </si>
  <si>
    <t xml:space="preserve">PA0191967apr_2hh_160</t>
  </si>
  <si>
    <t xml:space="preserve">PA0191967apr_2hh_159</t>
  </si>
  <si>
    <t xml:space="preserve">PA0191967apr_2hh_158</t>
  </si>
  <si>
    <t xml:space="preserve">PA0191967apr_2hh_157</t>
  </si>
  <si>
    <t xml:space="preserve">PA0191967apr_2hh_156</t>
  </si>
  <si>
    <t xml:space="preserve">PA0191967apr_2hh_155</t>
  </si>
  <si>
    <t xml:space="preserve">PA0191967apr_2hh_154</t>
  </si>
  <si>
    <t xml:space="preserve">PA0191967apr_2hh_153</t>
  </si>
  <si>
    <t xml:space="preserve">PA0191967apr_2hh_152</t>
  </si>
  <si>
    <t xml:space="preserve">PA0191967apr_2hh_151</t>
  </si>
  <si>
    <t xml:space="preserve">PA0191967apr_2hh_150</t>
  </si>
  <si>
    <t xml:space="preserve">PA0191967apr_2hh_149</t>
  </si>
  <si>
    <t xml:space="preserve">PA0191967apr_2hh_148</t>
  </si>
  <si>
    <t xml:space="preserve">PA0191967apr_2hh_147</t>
  </si>
  <si>
    <t xml:space="preserve">PA0191967apr_2hh_187</t>
  </si>
  <si>
    <t xml:space="preserve">PA0191967apr_2hh_186</t>
  </si>
  <si>
    <t xml:space="preserve">PA0191967apr_2hh_185</t>
  </si>
  <si>
    <t xml:space="preserve">PA0191967apr_2hh_184</t>
  </si>
  <si>
    <t xml:space="preserve">PA0191967apr_2hh_183</t>
  </si>
  <si>
    <t xml:space="preserve">PA0191967apr_2hh_182</t>
  </si>
  <si>
    <t xml:space="preserve">PA0191967apr_2hh_181</t>
  </si>
  <si>
    <t xml:space="preserve">PA0191967apr_2hh_180</t>
  </si>
  <si>
    <t xml:space="preserve">PA0191967apr_2hh_179</t>
  </si>
  <si>
    <t xml:space="preserve">PA0191967apr_2hh_178</t>
  </si>
  <si>
    <t xml:space="preserve">PA0191967apr_2hh_177</t>
  </si>
  <si>
    <t xml:space="preserve">PA0191967apr_2hh_176</t>
  </si>
  <si>
    <t xml:space="preserve">PA0191967apr_2hh_175</t>
  </si>
  <si>
    <t xml:space="preserve">PA0191967apr_2hh_174</t>
  </si>
  <si>
    <t xml:space="preserve">PA0191967apr_2hh_173</t>
  </si>
  <si>
    <t xml:space="preserve">PA0191967apr_2hh_172</t>
  </si>
  <si>
    <t xml:space="preserve">PA0191967apr_2hh_171</t>
  </si>
  <si>
    <t xml:space="preserve">PA0191967apr_2hh_170</t>
  </si>
  <si>
    <t xml:space="preserve">PA0191967apr_2hh_169</t>
  </si>
  <si>
    <t xml:space="preserve">PA0191967apr_2hh_245</t>
  </si>
  <si>
    <t xml:space="preserve">PA0191967apr_2hh_244</t>
  </si>
  <si>
    <t xml:space="preserve">PA0191967apr_2hh_243</t>
  </si>
  <si>
    <t xml:space="preserve">PA0191967apr_2hh_242</t>
  </si>
  <si>
    <t xml:space="preserve">PA0191967apr_2hh_241</t>
  </si>
  <si>
    <t xml:space="preserve">PA0191967apr_2hh_240</t>
  </si>
  <si>
    <t xml:space="preserve">PA0191967apr_2hh_239</t>
  </si>
  <si>
    <t xml:space="preserve">PA0191967apr_2hh_238</t>
  </si>
  <si>
    <t xml:space="preserve">PA0191967apr_2hh_237</t>
  </si>
  <si>
    <t xml:space="preserve">PA0191967apr_2hh_236</t>
  </si>
  <si>
    <t xml:space="preserve">PA0191967apr_2hh_235</t>
  </si>
  <si>
    <t xml:space="preserve">PA0191967apr_2hh_234</t>
  </si>
  <si>
    <t xml:space="preserve">PA0191967apr_2hh_233</t>
  </si>
  <si>
    <t xml:space="preserve">PA0191967apr_2hh_232</t>
  </si>
  <si>
    <t xml:space="preserve">PA0191967apr_2hh_231</t>
  </si>
  <si>
    <t xml:space="preserve">PA0191967apr_2hh_230</t>
  </si>
  <si>
    <t xml:space="preserve">PA0191967apr_2hh_229</t>
  </si>
  <si>
    <t xml:space="preserve">PA0191967apr_2hh_228</t>
  </si>
  <si>
    <t xml:space="preserve">PA0191967apr_2hh_227</t>
  </si>
  <si>
    <t xml:space="preserve">PA0191967apr_3hh_20</t>
  </si>
  <si>
    <t xml:space="preserve">PA0191967apr_3hh_19</t>
  </si>
  <si>
    <t xml:space="preserve">PA0191967apr_3hh_18</t>
  </si>
  <si>
    <t xml:space="preserve">PA0191967apr_3hh_17</t>
  </si>
  <si>
    <t xml:space="preserve">PA0191967apr_3hh_16</t>
  </si>
  <si>
    <t xml:space="preserve">PA0191967apr_3hh_15</t>
  </si>
  <si>
    <t xml:space="preserve">PA0191967apr_3hh_198</t>
  </si>
  <si>
    <t xml:space="preserve">PA0191967apr_3hh_197</t>
  </si>
  <si>
    <t xml:space="preserve">PA0191967apr_3hh_196</t>
  </si>
  <si>
    <t xml:space="preserve">PA0191967apr_3hh_195</t>
  </si>
  <si>
    <t xml:space="preserve">PA0191967apr_3hh_194</t>
  </si>
  <si>
    <t xml:space="preserve">PA0191967apr_3hh_193</t>
  </si>
  <si>
    <t xml:space="preserve">PA0191967apr_3hh_192</t>
  </si>
  <si>
    <t xml:space="preserve">PA0191967apr_3hh_191</t>
  </si>
  <si>
    <t xml:space="preserve">PA0191967apr_3hh_190</t>
  </si>
  <si>
    <t xml:space="preserve">PA0191967apr_3hh_189</t>
  </si>
  <si>
    <t xml:space="preserve">PA0191967apr_3hh_188</t>
  </si>
  <si>
    <t xml:space="preserve">PA0191967apr_3hh_187</t>
  </si>
  <si>
    <t xml:space="preserve">PA0191967apr_3hh_186</t>
  </si>
  <si>
    <t xml:space="preserve">PA0191967apr_3hh_185</t>
  </si>
  <si>
    <t xml:space="preserve">PA0191967apr_3hh_79</t>
  </si>
  <si>
    <t xml:space="preserve">PA0191967apr_3hh_78</t>
  </si>
  <si>
    <t xml:space="preserve">PA0191967apr_3hh_77</t>
  </si>
  <si>
    <t xml:space="preserve">PA0191967apr_3hh_76</t>
  </si>
  <si>
    <t xml:space="preserve">PA0191967apr_3hh_75</t>
  </si>
  <si>
    <t xml:space="preserve">PA0191967apr_3hh_74</t>
  </si>
  <si>
    <t xml:space="preserve">PA0191967apr_3hh_73</t>
  </si>
  <si>
    <t xml:space="preserve">PA0191967apr_3hh_72</t>
  </si>
  <si>
    <t xml:space="preserve">PA0191967apr_3hh_71</t>
  </si>
  <si>
    <t xml:space="preserve">PA0191967apr_3hh_70</t>
  </si>
  <si>
    <t xml:space="preserve">PA0191967apr_3hh_69</t>
  </si>
  <si>
    <t xml:space="preserve">PA0191967apr_3hh_68</t>
  </si>
  <si>
    <t xml:space="preserve">PA0191967apr_3hh_67</t>
  </si>
  <si>
    <t xml:space="preserve">PA0191967apr_3hh_66</t>
  </si>
  <si>
    <t xml:space="preserve">PA0191967apr_3hh_65</t>
  </si>
  <si>
    <t xml:space="preserve">PA0191967apr_3hh_64</t>
  </si>
  <si>
    <t xml:space="preserve">PA0191967apr_3hh_63</t>
  </si>
  <si>
    <t xml:space="preserve">PA0191967apr_3hh_95</t>
  </si>
  <si>
    <t xml:space="preserve">PA0191967apr_3hh_94</t>
  </si>
  <si>
    <t xml:space="preserve">PA0191967apr_3hh_93</t>
  </si>
  <si>
    <t xml:space="preserve">PA0191967apr_3hh_92</t>
  </si>
  <si>
    <t xml:space="preserve">PA0191967apr_3hh_91</t>
  </si>
  <si>
    <t xml:space="preserve">PA0191967apr_3hh_90</t>
  </si>
  <si>
    <t xml:space="preserve">PA0191967apr_3hh_89</t>
  </si>
  <si>
    <t xml:space="preserve">PA0191967apr_3hh_88</t>
  </si>
  <si>
    <t xml:space="preserve">PA0191967apr_3hh_87</t>
  </si>
  <si>
    <t xml:space="preserve">PA0191967apr_3hh_86</t>
  </si>
  <si>
    <t xml:space="preserve">PA0191967apr_3hh_85</t>
  </si>
  <si>
    <t xml:space="preserve">PA0191967apr_3hh_84</t>
  </si>
  <si>
    <t xml:space="preserve">PA0191967apr_3hh_83</t>
  </si>
  <si>
    <t xml:space="preserve">PA0191967apr_3hh_82</t>
  </si>
  <si>
    <t xml:space="preserve">PA0191967apr_3hh_149</t>
  </si>
  <si>
    <t xml:space="preserve">PA0191967apr_3hh_148</t>
  </si>
  <si>
    <t xml:space="preserve">PA0191967apr_3hh_147</t>
  </si>
  <si>
    <t xml:space="preserve">PA0191967apr_3hh_146</t>
  </si>
  <si>
    <t xml:space="preserve">PA0191967apr_3hh_145</t>
  </si>
  <si>
    <t xml:space="preserve">PA0191967apr_3hh_144</t>
  </si>
  <si>
    <t xml:space="preserve">PA0191967apr_3hh_143</t>
  </si>
  <si>
    <t xml:space="preserve">PA0191967apr_3hh_142</t>
  </si>
  <si>
    <t xml:space="preserve">PA0191967apr_3hh_141</t>
  </si>
  <si>
    <t xml:space="preserve">PA0191967apr_3hh_140</t>
  </si>
  <si>
    <t xml:space="preserve">PA0191967apr_3hh_139</t>
  </si>
  <si>
    <t xml:space="preserve">PA0191967apr_3hh_138</t>
  </si>
  <si>
    <t xml:space="preserve">PA0191967apr_3hh_161</t>
  </si>
  <si>
    <t xml:space="preserve">PA0191967apr_3hh_160</t>
  </si>
  <si>
    <t xml:space="preserve">PA0191967apr_3hh_159</t>
  </si>
  <si>
    <t xml:space="preserve">PA0191967apr_3hh_158</t>
  </si>
  <si>
    <t xml:space="preserve">PA0191967apr_3hh_157</t>
  </si>
  <si>
    <t xml:space="preserve">PA0191967apr_3hh_156</t>
  </si>
  <si>
    <t xml:space="preserve">PA0191967apr_3hh_155</t>
  </si>
  <si>
    <t xml:space="preserve">PA0191967apr_3hh_154</t>
  </si>
  <si>
    <t xml:space="preserve">PA0191967apr_3hh_1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9" activeCellId="0" sqref="M438:M4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1.56"/>
    <col collapsed="false" customWidth="true" hidden="false" outlineLevel="0" max="3" min="3" style="1" width="11.85"/>
    <col collapsed="false" customWidth="true" hidden="false" outlineLevel="0" max="4" min="4" style="1" width="8.99"/>
    <col collapsed="false" customWidth="true" hidden="false" outlineLevel="0" max="5" min="5" style="1" width="13.56"/>
    <col collapsed="false" customWidth="true" hidden="false" outlineLevel="0" max="6" min="6" style="1" width="6.56"/>
    <col collapsed="false" customWidth="true" hidden="false" outlineLevel="0" max="7" min="7" style="0" width="9.14"/>
    <col collapsed="false" customWidth="true" hidden="false" outlineLevel="0" max="8" min="8" style="1" width="12.85"/>
    <col collapsed="false" customWidth="true" hidden="false" outlineLevel="0" max="9" min="9" style="0" width="5.13"/>
    <col collapsed="false" customWidth="true" hidden="false" outlineLevel="0" max="10" min="10" style="2" width="11.99"/>
    <col collapsed="false" customWidth="true" hidden="false" outlineLevel="0" max="11" min="11" style="0" width="2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I1" s="1" t="s">
        <v>8</v>
      </c>
      <c r="J1" s="3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n">
        <v>4</v>
      </c>
      <c r="E2" s="1" t="s">
        <v>13</v>
      </c>
      <c r="F2" s="1" t="s">
        <v>14</v>
      </c>
      <c r="H2" s="1" t="s">
        <v>15</v>
      </c>
      <c r="I2" s="0" t="s">
        <v>16</v>
      </c>
      <c r="J2" s="2" t="n">
        <v>41</v>
      </c>
      <c r="K2" s="0" t="s">
        <v>17</v>
      </c>
    </row>
    <row r="3" customFormat="false" ht="12.75" hidden="false" customHeight="false" outlineLevel="0" collapsed="false">
      <c r="A3" s="1" t="s">
        <v>11</v>
      </c>
      <c r="B3" s="1" t="s">
        <v>18</v>
      </c>
      <c r="C3" s="1" t="n">
        <v>4</v>
      </c>
      <c r="E3" s="1" t="s">
        <v>13</v>
      </c>
      <c r="F3" s="1" t="s">
        <v>14</v>
      </c>
      <c r="H3" s="1" t="s">
        <v>15</v>
      </c>
      <c r="I3" s="0" t="s">
        <v>16</v>
      </c>
      <c r="J3" s="2" t="n">
        <v>40</v>
      </c>
      <c r="K3" s="0" t="s">
        <v>17</v>
      </c>
    </row>
    <row r="4" customFormat="false" ht="12.75" hidden="false" customHeight="false" outlineLevel="0" collapsed="false">
      <c r="A4" s="1" t="s">
        <v>11</v>
      </c>
      <c r="B4" s="1" t="s">
        <v>19</v>
      </c>
      <c r="C4" s="1" t="n">
        <v>4</v>
      </c>
      <c r="E4" s="1" t="s">
        <v>20</v>
      </c>
      <c r="F4" s="1" t="s">
        <v>14</v>
      </c>
      <c r="G4" s="4" t="n">
        <v>24727</v>
      </c>
      <c r="H4" s="1" t="s">
        <v>15</v>
      </c>
      <c r="I4" s="0" t="s">
        <v>16</v>
      </c>
      <c r="J4" s="2" t="n">
        <v>39</v>
      </c>
      <c r="K4" s="0" t="str">
        <f aca="false">F4&amp;"_"&amp;TEXT(G4,"mmddyy")&amp;"_"&amp;H4&amp;"_"&amp;I4&amp;"_"&amp;J4</f>
        <v>butler_091267_apr_1hh_39</v>
      </c>
    </row>
    <row r="5" customFormat="false" ht="12.75" hidden="false" customHeight="false" outlineLevel="0" collapsed="false">
      <c r="A5" s="1" t="s">
        <v>11</v>
      </c>
      <c r="B5" s="1" t="s">
        <v>21</v>
      </c>
      <c r="C5" s="1" t="n">
        <v>4</v>
      </c>
      <c r="E5" s="1" t="s">
        <v>20</v>
      </c>
      <c r="F5" s="1" t="s">
        <v>14</v>
      </c>
      <c r="G5" s="4" t="n">
        <v>24727</v>
      </c>
      <c r="H5" s="1" t="s">
        <v>15</v>
      </c>
      <c r="I5" s="0" t="s">
        <v>16</v>
      </c>
      <c r="J5" s="2" t="n">
        <v>38</v>
      </c>
      <c r="K5" s="0" t="str">
        <f aca="false">F5&amp;"_"&amp;TEXT(G5,"mmddyy")&amp;"_"&amp;H5&amp;"_"&amp;I5&amp;"_"&amp;J5</f>
        <v>butler_091267_apr_1hh_38</v>
      </c>
    </row>
    <row r="6" customFormat="false" ht="12.75" hidden="false" customHeight="false" outlineLevel="0" collapsed="false">
      <c r="A6" s="1" t="s">
        <v>11</v>
      </c>
      <c r="B6" s="1" t="s">
        <v>22</v>
      </c>
      <c r="C6" s="1" t="n">
        <v>4</v>
      </c>
      <c r="E6" s="1" t="s">
        <v>20</v>
      </c>
      <c r="F6" s="1" t="s">
        <v>14</v>
      </c>
      <c r="G6" s="4" t="n">
        <v>24727</v>
      </c>
      <c r="H6" s="1" t="s">
        <v>15</v>
      </c>
      <c r="I6" s="0" t="s">
        <v>16</v>
      </c>
      <c r="J6" s="2" t="n">
        <v>37</v>
      </c>
      <c r="K6" s="0" t="str">
        <f aca="false">F6&amp;"_"&amp;TEXT(G6,"mmddyy")&amp;"_"&amp;H6&amp;"_"&amp;I6&amp;"_"&amp;J6</f>
        <v>butler_091267_apr_1hh_37</v>
      </c>
    </row>
    <row r="7" customFormat="false" ht="12.75" hidden="false" customHeight="false" outlineLevel="0" collapsed="false">
      <c r="A7" s="1" t="s">
        <v>11</v>
      </c>
      <c r="B7" s="1" t="s">
        <v>23</v>
      </c>
      <c r="C7" s="1" t="n">
        <v>4</v>
      </c>
      <c r="E7" s="1" t="s">
        <v>20</v>
      </c>
      <c r="F7" s="1" t="s">
        <v>14</v>
      </c>
      <c r="G7" s="4" t="n">
        <v>24727</v>
      </c>
      <c r="H7" s="1" t="s">
        <v>15</v>
      </c>
      <c r="I7" s="0" t="s">
        <v>16</v>
      </c>
      <c r="J7" s="2" t="n">
        <v>36</v>
      </c>
      <c r="K7" s="0" t="str">
        <f aca="false">F7&amp;"_"&amp;TEXT(G7,"mmddyy")&amp;"_"&amp;H7&amp;"_"&amp;I7&amp;"_"&amp;J7</f>
        <v>butler_091267_apr_1hh_36</v>
      </c>
    </row>
    <row r="8" customFormat="false" ht="12.75" hidden="false" customHeight="false" outlineLevel="0" collapsed="false">
      <c r="A8" s="1" t="s">
        <v>11</v>
      </c>
      <c r="B8" s="1" t="s">
        <v>24</v>
      </c>
      <c r="C8" s="1" t="n">
        <v>4</v>
      </c>
      <c r="E8" s="1" t="s">
        <v>20</v>
      </c>
      <c r="F8" s="1" t="s">
        <v>14</v>
      </c>
      <c r="G8" s="4" t="n">
        <v>24727</v>
      </c>
      <c r="H8" s="1" t="s">
        <v>15</v>
      </c>
      <c r="I8" s="0" t="s">
        <v>16</v>
      </c>
      <c r="J8" s="2" t="n">
        <v>35</v>
      </c>
      <c r="K8" s="0" t="str">
        <f aca="false">F8&amp;"_"&amp;TEXT(G8,"mmddyy")&amp;"_"&amp;H8&amp;"_"&amp;I8&amp;"_"&amp;J8</f>
        <v>butler_091267_apr_1hh_35</v>
      </c>
    </row>
    <row r="9" customFormat="false" ht="12.75" hidden="false" customHeight="false" outlineLevel="0" collapsed="false">
      <c r="A9" s="1" t="s">
        <v>11</v>
      </c>
      <c r="B9" s="1" t="s">
        <v>25</v>
      </c>
      <c r="C9" s="1" t="n">
        <v>4</v>
      </c>
      <c r="E9" s="1" t="s">
        <v>20</v>
      </c>
      <c r="F9" s="1" t="s">
        <v>14</v>
      </c>
      <c r="G9" s="4" t="n">
        <v>24727</v>
      </c>
      <c r="H9" s="1" t="s">
        <v>15</v>
      </c>
      <c r="I9" s="0" t="s">
        <v>16</v>
      </c>
      <c r="J9" s="2" t="n">
        <v>34</v>
      </c>
      <c r="K9" s="0" t="str">
        <f aca="false">F9&amp;"_"&amp;TEXT(G9,"mmddyy")&amp;"_"&amp;H9&amp;"_"&amp;I9&amp;"_"&amp;J9</f>
        <v>butler_091267_apr_1hh_34</v>
      </c>
    </row>
    <row r="10" customFormat="false" ht="12.75" hidden="false" customHeight="false" outlineLevel="0" collapsed="false">
      <c r="A10" s="1" t="s">
        <v>11</v>
      </c>
      <c r="B10" s="1" t="s">
        <v>26</v>
      </c>
      <c r="C10" s="1" t="n">
        <v>4</v>
      </c>
      <c r="E10" s="1" t="s">
        <v>20</v>
      </c>
      <c r="F10" s="1" t="s">
        <v>14</v>
      </c>
      <c r="G10" s="4" t="n">
        <v>24727</v>
      </c>
      <c r="H10" s="1" t="s">
        <v>15</v>
      </c>
      <c r="I10" s="0" t="s">
        <v>16</v>
      </c>
      <c r="J10" s="2" t="n">
        <v>33</v>
      </c>
      <c r="K10" s="0" t="str">
        <f aca="false">F10&amp;"_"&amp;TEXT(G10,"mmddyy")&amp;"_"&amp;H10&amp;"_"&amp;I10&amp;"_"&amp;J10</f>
        <v>butler_091267_apr_1hh_33</v>
      </c>
    </row>
    <row r="11" customFormat="false" ht="12.75" hidden="false" customHeight="false" outlineLevel="0" collapsed="false">
      <c r="A11" s="1" t="s">
        <v>11</v>
      </c>
      <c r="B11" s="1" t="s">
        <v>27</v>
      </c>
      <c r="C11" s="1" t="n">
        <v>4</v>
      </c>
      <c r="E11" s="1" t="s">
        <v>20</v>
      </c>
      <c r="F11" s="1" t="s">
        <v>14</v>
      </c>
      <c r="G11" s="4" t="n">
        <v>24727</v>
      </c>
      <c r="H11" s="1" t="s">
        <v>15</v>
      </c>
      <c r="I11" s="0" t="s">
        <v>16</v>
      </c>
      <c r="J11" s="2" t="n">
        <v>32</v>
      </c>
      <c r="K11" s="0" t="str">
        <f aca="false">F11&amp;"_"&amp;TEXT(G11,"mmddyy")&amp;"_"&amp;H11&amp;"_"&amp;I11&amp;"_"&amp;J11</f>
        <v>butler_091267_apr_1hh_32</v>
      </c>
    </row>
    <row r="12" customFormat="false" ht="12.75" hidden="false" customHeight="false" outlineLevel="0" collapsed="false">
      <c r="A12" s="1" t="s">
        <v>11</v>
      </c>
      <c r="B12" s="1" t="s">
        <v>28</v>
      </c>
      <c r="C12" s="1" t="n">
        <v>4</v>
      </c>
      <c r="E12" s="1" t="s">
        <v>20</v>
      </c>
      <c r="F12" s="1" t="s">
        <v>14</v>
      </c>
      <c r="G12" s="4" t="n">
        <v>24727</v>
      </c>
      <c r="H12" s="1" t="s">
        <v>15</v>
      </c>
      <c r="I12" s="0" t="s">
        <v>16</v>
      </c>
      <c r="J12" s="2" t="n">
        <v>31</v>
      </c>
      <c r="K12" s="0" t="str">
        <f aca="false">F12&amp;"_"&amp;TEXT(G12,"mmddyy")&amp;"_"&amp;H12&amp;"_"&amp;I12&amp;"_"&amp;J12</f>
        <v>butler_091267_apr_1hh_31</v>
      </c>
    </row>
    <row r="13" customFormat="false" ht="12.75" hidden="false" customHeight="false" outlineLevel="0" collapsed="false">
      <c r="A13" s="1" t="s">
        <v>11</v>
      </c>
      <c r="B13" s="1" t="s">
        <v>29</v>
      </c>
      <c r="C13" s="1" t="n">
        <v>4</v>
      </c>
      <c r="E13" s="1" t="s">
        <v>20</v>
      </c>
      <c r="F13" s="1" t="s">
        <v>14</v>
      </c>
      <c r="G13" s="4" t="n">
        <v>24727</v>
      </c>
      <c r="H13" s="1" t="s">
        <v>15</v>
      </c>
      <c r="I13" s="0" t="s">
        <v>16</v>
      </c>
      <c r="J13" s="2" t="n">
        <v>30</v>
      </c>
      <c r="K13" s="0" t="str">
        <f aca="false">F13&amp;"_"&amp;TEXT(G13,"mmddyy")&amp;"_"&amp;H13&amp;"_"&amp;I13&amp;"_"&amp;J13</f>
        <v>butler_091267_apr_1hh_30</v>
      </c>
    </row>
    <row r="14" customFormat="false" ht="12.75" hidden="false" customHeight="false" outlineLevel="0" collapsed="false">
      <c r="A14" s="1" t="s">
        <v>11</v>
      </c>
      <c r="B14" s="1" t="s">
        <v>30</v>
      </c>
      <c r="C14" s="1" t="n">
        <v>4</v>
      </c>
      <c r="E14" s="1" t="s">
        <v>20</v>
      </c>
      <c r="F14" s="1" t="s">
        <v>14</v>
      </c>
      <c r="G14" s="4" t="n">
        <v>24727</v>
      </c>
      <c r="H14" s="1" t="s">
        <v>15</v>
      </c>
      <c r="I14" s="0" t="s">
        <v>16</v>
      </c>
      <c r="J14" s="2" t="n">
        <v>29</v>
      </c>
      <c r="K14" s="0" t="str">
        <f aca="false">F14&amp;"_"&amp;TEXT(G14,"mmddyy")&amp;"_"&amp;H14&amp;"_"&amp;I14&amp;"_"&amp;J14</f>
        <v>butler_091267_apr_1hh_29</v>
      </c>
    </row>
    <row r="15" customFormat="false" ht="12.75" hidden="false" customHeight="false" outlineLevel="0" collapsed="false">
      <c r="A15" s="1" t="s">
        <v>11</v>
      </c>
      <c r="B15" s="1" t="s">
        <v>31</v>
      </c>
      <c r="C15" s="1" t="n">
        <v>4</v>
      </c>
      <c r="E15" s="1" t="s">
        <v>20</v>
      </c>
      <c r="F15" s="1" t="s">
        <v>14</v>
      </c>
      <c r="G15" s="4" t="n">
        <v>24727</v>
      </c>
      <c r="H15" s="1" t="s">
        <v>15</v>
      </c>
      <c r="I15" s="0" t="s">
        <v>16</v>
      </c>
      <c r="J15" s="2" t="n">
        <v>28</v>
      </c>
      <c r="K15" s="0" t="str">
        <f aca="false">F15&amp;"_"&amp;TEXT(G15,"mmddyy")&amp;"_"&amp;H15&amp;"_"&amp;I15&amp;"_"&amp;J15</f>
        <v>butler_091267_apr_1hh_28</v>
      </c>
    </row>
    <row r="16" customFormat="false" ht="12.75" hidden="false" customHeight="false" outlineLevel="0" collapsed="false">
      <c r="A16" s="1" t="s">
        <v>11</v>
      </c>
      <c r="B16" s="1" t="s">
        <v>32</v>
      </c>
      <c r="C16" s="1" t="n">
        <v>4</v>
      </c>
      <c r="E16" s="1" t="s">
        <v>20</v>
      </c>
      <c r="F16" s="1" t="s">
        <v>14</v>
      </c>
      <c r="G16" s="4" t="n">
        <v>24727</v>
      </c>
      <c r="H16" s="1" t="s">
        <v>15</v>
      </c>
      <c r="I16" s="0" t="s">
        <v>16</v>
      </c>
      <c r="J16" s="2" t="n">
        <v>27</v>
      </c>
      <c r="K16" s="0" t="str">
        <f aca="false">F16&amp;"_"&amp;TEXT(G16,"mmddyy")&amp;"_"&amp;H16&amp;"_"&amp;I16&amp;"_"&amp;J16</f>
        <v>butler_091267_apr_1hh_27</v>
      </c>
    </row>
    <row r="17" customFormat="false" ht="12.75" hidden="false" customHeight="false" outlineLevel="0" collapsed="false">
      <c r="A17" s="1" t="s">
        <v>11</v>
      </c>
      <c r="B17" s="1" t="s">
        <v>33</v>
      </c>
      <c r="C17" s="1" t="n">
        <v>4</v>
      </c>
      <c r="E17" s="1" t="s">
        <v>20</v>
      </c>
      <c r="F17" s="1" t="s">
        <v>14</v>
      </c>
      <c r="G17" s="4" t="n">
        <v>24727</v>
      </c>
      <c r="H17" s="1" t="s">
        <v>15</v>
      </c>
      <c r="I17" s="0" t="s">
        <v>16</v>
      </c>
      <c r="J17" s="2" t="n">
        <v>26</v>
      </c>
      <c r="K17" s="0" t="str">
        <f aca="false">F17&amp;"_"&amp;TEXT(G17,"mmddyy")&amp;"_"&amp;H17&amp;"_"&amp;I17&amp;"_"&amp;J17</f>
        <v>butler_091267_apr_1hh_26</v>
      </c>
    </row>
    <row r="18" customFormat="false" ht="12.75" hidden="false" customHeight="false" outlineLevel="0" collapsed="false">
      <c r="A18" s="1" t="s">
        <v>11</v>
      </c>
      <c r="B18" s="1" t="s">
        <v>34</v>
      </c>
      <c r="C18" s="1" t="n">
        <v>4</v>
      </c>
      <c r="E18" s="1" t="s">
        <v>20</v>
      </c>
      <c r="F18" s="1" t="s">
        <v>14</v>
      </c>
      <c r="G18" s="4" t="n">
        <v>24727</v>
      </c>
      <c r="H18" s="1" t="s">
        <v>15</v>
      </c>
      <c r="I18" s="0" t="s">
        <v>16</v>
      </c>
      <c r="J18" s="2" t="n">
        <v>25</v>
      </c>
      <c r="K18" s="0" t="str">
        <f aca="false">F18&amp;"_"&amp;TEXT(G18,"mmddyy")&amp;"_"&amp;H18&amp;"_"&amp;I18&amp;"_"&amp;J18</f>
        <v>butler_091267_apr_1hh_25</v>
      </c>
    </row>
    <row r="19" customFormat="false" ht="12.75" hidden="false" customHeight="false" outlineLevel="0" collapsed="false">
      <c r="A19" s="1" t="s">
        <v>11</v>
      </c>
      <c r="B19" s="1" t="s">
        <v>35</v>
      </c>
      <c r="C19" s="1" t="n">
        <v>4</v>
      </c>
      <c r="E19" s="1" t="s">
        <v>20</v>
      </c>
      <c r="F19" s="1" t="s">
        <v>14</v>
      </c>
      <c r="G19" s="4" t="n">
        <v>24727</v>
      </c>
      <c r="H19" s="1" t="s">
        <v>15</v>
      </c>
      <c r="I19" s="0" t="s">
        <v>16</v>
      </c>
      <c r="J19" s="2" t="n">
        <v>24</v>
      </c>
      <c r="K19" s="0" t="str">
        <f aca="false">F19&amp;"_"&amp;TEXT(G19,"mmddyy")&amp;"_"&amp;H19&amp;"_"&amp;I19&amp;"_"&amp;J19</f>
        <v>butler_091267_apr_1hh_24</v>
      </c>
    </row>
    <row r="20" customFormat="false" ht="12.75" hidden="false" customHeight="false" outlineLevel="0" collapsed="false">
      <c r="A20" s="1" t="s">
        <v>11</v>
      </c>
      <c r="B20" s="1" t="s">
        <v>36</v>
      </c>
      <c r="C20" s="1" t="n">
        <v>4</v>
      </c>
      <c r="E20" s="1" t="s">
        <v>20</v>
      </c>
      <c r="F20" s="1" t="s">
        <v>14</v>
      </c>
      <c r="G20" s="4" t="n">
        <v>24727</v>
      </c>
      <c r="H20" s="1" t="s">
        <v>15</v>
      </c>
      <c r="I20" s="0" t="s">
        <v>16</v>
      </c>
      <c r="J20" s="2" t="n">
        <v>23</v>
      </c>
      <c r="K20" s="0" t="str">
        <f aca="false">F20&amp;"_"&amp;TEXT(G20,"mmddyy")&amp;"_"&amp;H20&amp;"_"&amp;I20&amp;"_"&amp;J20</f>
        <v>butler_091267_apr_1hh_23</v>
      </c>
    </row>
    <row r="21" customFormat="false" ht="12.75" hidden="false" customHeight="false" outlineLevel="0" collapsed="false">
      <c r="A21" s="1" t="s">
        <v>11</v>
      </c>
      <c r="B21" s="1" t="s">
        <v>37</v>
      </c>
      <c r="C21" s="1" t="n">
        <v>4</v>
      </c>
      <c r="E21" s="1" t="s">
        <v>20</v>
      </c>
      <c r="F21" s="1" t="s">
        <v>14</v>
      </c>
      <c r="G21" s="4" t="n">
        <v>24727</v>
      </c>
      <c r="H21" s="1" t="s">
        <v>15</v>
      </c>
      <c r="I21" s="0" t="s">
        <v>16</v>
      </c>
      <c r="J21" s="2" t="n">
        <v>22</v>
      </c>
      <c r="K21" s="0" t="str">
        <f aca="false">F21&amp;"_"&amp;TEXT(G21,"mmddyy")&amp;"_"&amp;H21&amp;"_"&amp;I21&amp;"_"&amp;J21</f>
        <v>butler_091267_apr_1hh_22</v>
      </c>
    </row>
    <row r="22" customFormat="false" ht="12.75" hidden="false" customHeight="false" outlineLevel="0" collapsed="false">
      <c r="A22" s="1" t="s">
        <v>11</v>
      </c>
      <c r="B22" s="1" t="s">
        <v>38</v>
      </c>
      <c r="C22" s="1" t="n">
        <v>4</v>
      </c>
      <c r="E22" s="1" t="s">
        <v>20</v>
      </c>
      <c r="F22" s="1" t="s">
        <v>14</v>
      </c>
      <c r="G22" s="4" t="n">
        <v>24727</v>
      </c>
      <c r="H22" s="1" t="s">
        <v>15</v>
      </c>
      <c r="I22" s="0" t="s">
        <v>16</v>
      </c>
      <c r="J22" s="2" t="n">
        <v>64</v>
      </c>
      <c r="K22" s="0" t="str">
        <f aca="false">F22&amp;"_"&amp;TEXT(G22,"mmddyy")&amp;"_"&amp;H22&amp;"_"&amp;I22&amp;"_"&amp;J22</f>
        <v>butler_091267_apr_1hh_64</v>
      </c>
    </row>
    <row r="23" customFormat="false" ht="12.75" hidden="false" customHeight="false" outlineLevel="0" collapsed="false">
      <c r="A23" s="1" t="s">
        <v>11</v>
      </c>
      <c r="B23" s="1" t="s">
        <v>39</v>
      </c>
      <c r="C23" s="1" t="n">
        <v>4</v>
      </c>
      <c r="E23" s="1" t="s">
        <v>20</v>
      </c>
      <c r="F23" s="1" t="s">
        <v>14</v>
      </c>
      <c r="G23" s="4" t="n">
        <v>24727</v>
      </c>
      <c r="H23" s="1" t="s">
        <v>15</v>
      </c>
      <c r="I23" s="0" t="s">
        <v>16</v>
      </c>
      <c r="J23" s="2" t="n">
        <v>63</v>
      </c>
      <c r="K23" s="0" t="str">
        <f aca="false">F23&amp;"_"&amp;TEXT(G23,"mmddyy")&amp;"_"&amp;H23&amp;"_"&amp;I23&amp;"_"&amp;J23</f>
        <v>butler_091267_apr_1hh_63</v>
      </c>
    </row>
    <row r="24" customFormat="false" ht="12.75" hidden="false" customHeight="false" outlineLevel="0" collapsed="false">
      <c r="A24" s="1" t="s">
        <v>11</v>
      </c>
      <c r="B24" s="1" t="s">
        <v>40</v>
      </c>
      <c r="C24" s="1" t="n">
        <v>4</v>
      </c>
      <c r="E24" s="1" t="s">
        <v>20</v>
      </c>
      <c r="F24" s="1" t="s">
        <v>14</v>
      </c>
      <c r="G24" s="4" t="n">
        <v>24727</v>
      </c>
      <c r="H24" s="1" t="s">
        <v>15</v>
      </c>
      <c r="I24" s="0" t="s">
        <v>16</v>
      </c>
      <c r="J24" s="2" t="n">
        <v>62</v>
      </c>
      <c r="K24" s="0" t="str">
        <f aca="false">F24&amp;"_"&amp;TEXT(G24,"mmddyy")&amp;"_"&amp;H24&amp;"_"&amp;I24&amp;"_"&amp;J24</f>
        <v>butler_091267_apr_1hh_62</v>
      </c>
    </row>
    <row r="25" customFormat="false" ht="12.75" hidden="false" customHeight="false" outlineLevel="0" collapsed="false">
      <c r="A25" s="1" t="s">
        <v>11</v>
      </c>
      <c r="B25" s="1" t="s">
        <v>41</v>
      </c>
      <c r="C25" s="1" t="n">
        <v>4</v>
      </c>
      <c r="E25" s="1" t="s">
        <v>20</v>
      </c>
      <c r="F25" s="1" t="s">
        <v>14</v>
      </c>
      <c r="G25" s="4" t="n">
        <v>24727</v>
      </c>
      <c r="H25" s="1" t="s">
        <v>15</v>
      </c>
      <c r="I25" s="0" t="s">
        <v>16</v>
      </c>
      <c r="J25" s="2" t="n">
        <v>61</v>
      </c>
      <c r="K25" s="0" t="str">
        <f aca="false">F25&amp;"_"&amp;TEXT(G25,"mmddyy")&amp;"_"&amp;H25&amp;"_"&amp;I25&amp;"_"&amp;J25</f>
        <v>butler_091267_apr_1hh_61</v>
      </c>
    </row>
    <row r="26" customFormat="false" ht="12.75" hidden="false" customHeight="false" outlineLevel="0" collapsed="false">
      <c r="A26" s="1" t="s">
        <v>11</v>
      </c>
      <c r="B26" s="1" t="s">
        <v>42</v>
      </c>
      <c r="C26" s="1" t="n">
        <v>4</v>
      </c>
      <c r="E26" s="1" t="s">
        <v>20</v>
      </c>
      <c r="F26" s="1" t="s">
        <v>14</v>
      </c>
      <c r="G26" s="4" t="n">
        <v>24727</v>
      </c>
      <c r="H26" s="1" t="s">
        <v>15</v>
      </c>
      <c r="I26" s="0" t="s">
        <v>16</v>
      </c>
      <c r="J26" s="2" t="n">
        <v>60</v>
      </c>
      <c r="K26" s="0" t="str">
        <f aca="false">F26&amp;"_"&amp;TEXT(G26,"mmddyy")&amp;"_"&amp;H26&amp;"_"&amp;I26&amp;"_"&amp;J26</f>
        <v>butler_091267_apr_1hh_60</v>
      </c>
    </row>
    <row r="27" customFormat="false" ht="12.75" hidden="false" customHeight="false" outlineLevel="0" collapsed="false">
      <c r="A27" s="1" t="s">
        <v>11</v>
      </c>
      <c r="B27" s="1" t="s">
        <v>43</v>
      </c>
      <c r="C27" s="1" t="n">
        <v>4</v>
      </c>
      <c r="E27" s="1" t="s">
        <v>20</v>
      </c>
      <c r="F27" s="1" t="s">
        <v>14</v>
      </c>
      <c r="G27" s="4" t="n">
        <v>24727</v>
      </c>
      <c r="H27" s="1" t="s">
        <v>15</v>
      </c>
      <c r="I27" s="0" t="s">
        <v>16</v>
      </c>
      <c r="J27" s="2" t="n">
        <v>59</v>
      </c>
      <c r="K27" s="0" t="str">
        <f aca="false">F27&amp;"_"&amp;TEXT(G27,"mmddyy")&amp;"_"&amp;H27&amp;"_"&amp;I27&amp;"_"&amp;J27</f>
        <v>butler_091267_apr_1hh_59</v>
      </c>
    </row>
    <row r="28" customFormat="false" ht="12.75" hidden="false" customHeight="false" outlineLevel="0" collapsed="false">
      <c r="A28" s="1" t="s">
        <v>11</v>
      </c>
      <c r="B28" s="1" t="s">
        <v>44</v>
      </c>
      <c r="C28" s="1" t="n">
        <v>4</v>
      </c>
      <c r="E28" s="1" t="s">
        <v>20</v>
      </c>
      <c r="F28" s="1" t="s">
        <v>14</v>
      </c>
      <c r="G28" s="4" t="n">
        <v>24727</v>
      </c>
      <c r="H28" s="1" t="s">
        <v>15</v>
      </c>
      <c r="I28" s="0" t="s">
        <v>16</v>
      </c>
      <c r="J28" s="2" t="n">
        <v>58</v>
      </c>
      <c r="K28" s="0" t="str">
        <f aca="false">F28&amp;"_"&amp;TEXT(G28,"mmddyy")&amp;"_"&amp;H28&amp;"_"&amp;I28&amp;"_"&amp;J28</f>
        <v>butler_091267_apr_1hh_58</v>
      </c>
    </row>
    <row r="29" customFormat="false" ht="12.75" hidden="false" customHeight="false" outlineLevel="0" collapsed="false">
      <c r="A29" s="1" t="s">
        <v>11</v>
      </c>
      <c r="B29" s="1" t="s">
        <v>45</v>
      </c>
      <c r="C29" s="1" t="n">
        <v>4</v>
      </c>
      <c r="E29" s="1" t="s">
        <v>20</v>
      </c>
      <c r="F29" s="1" t="s">
        <v>14</v>
      </c>
      <c r="G29" s="4" t="n">
        <v>24727</v>
      </c>
      <c r="H29" s="1" t="s">
        <v>15</v>
      </c>
      <c r="I29" s="0" t="s">
        <v>16</v>
      </c>
      <c r="J29" s="2" t="n">
        <v>57</v>
      </c>
      <c r="K29" s="0" t="str">
        <f aca="false">F29&amp;"_"&amp;TEXT(G29,"mmddyy")&amp;"_"&amp;H29&amp;"_"&amp;I29&amp;"_"&amp;J29</f>
        <v>butler_091267_apr_1hh_57</v>
      </c>
    </row>
    <row r="30" customFormat="false" ht="12.75" hidden="false" customHeight="false" outlineLevel="0" collapsed="false">
      <c r="A30" s="1" t="s">
        <v>11</v>
      </c>
      <c r="B30" s="1" t="s">
        <v>46</v>
      </c>
      <c r="C30" s="1" t="n">
        <v>4</v>
      </c>
      <c r="E30" s="1" t="s">
        <v>20</v>
      </c>
      <c r="F30" s="1" t="s">
        <v>14</v>
      </c>
      <c r="G30" s="4" t="n">
        <v>24727</v>
      </c>
      <c r="H30" s="1" t="s">
        <v>15</v>
      </c>
      <c r="I30" s="0" t="s">
        <v>16</v>
      </c>
      <c r="J30" s="2" t="n">
        <v>56</v>
      </c>
      <c r="K30" s="0" t="str">
        <f aca="false">F30&amp;"_"&amp;TEXT(G30,"mmddyy")&amp;"_"&amp;H30&amp;"_"&amp;I30&amp;"_"&amp;J30</f>
        <v>butler_091267_apr_1hh_56</v>
      </c>
    </row>
    <row r="31" customFormat="false" ht="12.75" hidden="false" customHeight="false" outlineLevel="0" collapsed="false">
      <c r="A31" s="1" t="s">
        <v>11</v>
      </c>
      <c r="B31" s="1" t="s">
        <v>47</v>
      </c>
      <c r="C31" s="1" t="n">
        <v>4</v>
      </c>
      <c r="E31" s="1" t="s">
        <v>20</v>
      </c>
      <c r="F31" s="1" t="s">
        <v>14</v>
      </c>
      <c r="G31" s="4" t="n">
        <v>24727</v>
      </c>
      <c r="H31" s="1" t="s">
        <v>15</v>
      </c>
      <c r="I31" s="0" t="s">
        <v>16</v>
      </c>
      <c r="J31" s="2" t="n">
        <v>55</v>
      </c>
      <c r="K31" s="0" t="str">
        <f aca="false">F31&amp;"_"&amp;TEXT(G31,"mmddyy")&amp;"_"&amp;H31&amp;"_"&amp;I31&amp;"_"&amp;J31</f>
        <v>butler_091267_apr_1hh_55</v>
      </c>
    </row>
    <row r="32" customFormat="false" ht="12.75" hidden="false" customHeight="false" outlineLevel="0" collapsed="false">
      <c r="A32" s="1" t="s">
        <v>11</v>
      </c>
      <c r="B32" s="1" t="s">
        <v>48</v>
      </c>
      <c r="C32" s="1" t="n">
        <v>4</v>
      </c>
      <c r="E32" s="1" t="s">
        <v>20</v>
      </c>
      <c r="F32" s="1" t="s">
        <v>14</v>
      </c>
      <c r="G32" s="4" t="n">
        <v>24727</v>
      </c>
      <c r="H32" s="1" t="s">
        <v>15</v>
      </c>
      <c r="I32" s="0" t="s">
        <v>16</v>
      </c>
      <c r="J32" s="2" t="n">
        <v>54</v>
      </c>
      <c r="K32" s="0" t="str">
        <f aca="false">F32&amp;"_"&amp;TEXT(G32,"mmddyy")&amp;"_"&amp;H32&amp;"_"&amp;I32&amp;"_"&amp;J32</f>
        <v>butler_091267_apr_1hh_54</v>
      </c>
    </row>
    <row r="33" customFormat="false" ht="12.75" hidden="false" customHeight="false" outlineLevel="0" collapsed="false">
      <c r="A33" s="1" t="s">
        <v>11</v>
      </c>
      <c r="B33" s="1" t="s">
        <v>49</v>
      </c>
      <c r="C33" s="1" t="n">
        <v>4</v>
      </c>
      <c r="E33" s="1" t="s">
        <v>20</v>
      </c>
      <c r="F33" s="1" t="s">
        <v>14</v>
      </c>
      <c r="G33" s="4" t="n">
        <v>24727</v>
      </c>
      <c r="H33" s="1" t="s">
        <v>15</v>
      </c>
      <c r="I33" s="0" t="s">
        <v>16</v>
      </c>
      <c r="J33" s="2" t="n">
        <v>53</v>
      </c>
      <c r="K33" s="0" t="str">
        <f aca="false">F33&amp;"_"&amp;TEXT(G33,"mmddyy")&amp;"_"&amp;H33&amp;"_"&amp;I33&amp;"_"&amp;J33</f>
        <v>butler_091267_apr_1hh_53</v>
      </c>
    </row>
    <row r="34" customFormat="false" ht="12.75" hidden="false" customHeight="false" outlineLevel="0" collapsed="false">
      <c r="A34" s="1" t="s">
        <v>11</v>
      </c>
      <c r="B34" s="1" t="s">
        <v>50</v>
      </c>
      <c r="C34" s="1" t="n">
        <v>4</v>
      </c>
      <c r="E34" s="1" t="s">
        <v>20</v>
      </c>
      <c r="F34" s="1" t="s">
        <v>14</v>
      </c>
      <c r="G34" s="4" t="n">
        <v>24727</v>
      </c>
      <c r="H34" s="1" t="s">
        <v>15</v>
      </c>
      <c r="I34" s="0" t="s">
        <v>16</v>
      </c>
      <c r="J34" s="2" t="n">
        <v>52</v>
      </c>
      <c r="K34" s="0" t="str">
        <f aca="false">F34&amp;"_"&amp;TEXT(G34,"mmddyy")&amp;"_"&amp;H34&amp;"_"&amp;I34&amp;"_"&amp;J34</f>
        <v>butler_091267_apr_1hh_52</v>
      </c>
    </row>
    <row r="35" customFormat="false" ht="12.75" hidden="false" customHeight="false" outlineLevel="0" collapsed="false">
      <c r="A35" s="1" t="s">
        <v>11</v>
      </c>
      <c r="B35" s="1" t="s">
        <v>51</v>
      </c>
      <c r="C35" s="1" t="n">
        <v>4</v>
      </c>
      <c r="E35" s="1" t="s">
        <v>20</v>
      </c>
      <c r="F35" s="1" t="s">
        <v>14</v>
      </c>
      <c r="G35" s="4" t="n">
        <v>24727</v>
      </c>
      <c r="H35" s="1" t="s">
        <v>15</v>
      </c>
      <c r="I35" s="0" t="s">
        <v>16</v>
      </c>
      <c r="J35" s="2" t="n">
        <v>51</v>
      </c>
      <c r="K35" s="0" t="str">
        <f aca="false">F35&amp;"_"&amp;TEXT(G35,"mmddyy")&amp;"_"&amp;H35&amp;"_"&amp;I35&amp;"_"&amp;J35</f>
        <v>butler_091267_apr_1hh_51</v>
      </c>
    </row>
    <row r="36" customFormat="false" ht="12.75" hidden="false" customHeight="false" outlineLevel="0" collapsed="false">
      <c r="A36" s="1" t="s">
        <v>11</v>
      </c>
      <c r="B36" s="1" t="s">
        <v>52</v>
      </c>
      <c r="C36" s="1" t="n">
        <v>4</v>
      </c>
      <c r="E36" s="1" t="s">
        <v>20</v>
      </c>
      <c r="F36" s="1" t="s">
        <v>14</v>
      </c>
      <c r="G36" s="4" t="n">
        <v>24727</v>
      </c>
      <c r="H36" s="1" t="s">
        <v>15</v>
      </c>
      <c r="I36" s="0" t="s">
        <v>16</v>
      </c>
      <c r="J36" s="2" t="n">
        <v>50</v>
      </c>
      <c r="K36" s="0" t="str">
        <f aca="false">F36&amp;"_"&amp;TEXT(G36,"mmddyy")&amp;"_"&amp;H36&amp;"_"&amp;I36&amp;"_"&amp;J36</f>
        <v>butler_091267_apr_1hh_50</v>
      </c>
    </row>
    <row r="37" customFormat="false" ht="12.75" hidden="false" customHeight="false" outlineLevel="0" collapsed="false">
      <c r="A37" s="1" t="s">
        <v>11</v>
      </c>
      <c r="B37" s="1" t="s">
        <v>53</v>
      </c>
      <c r="C37" s="1" t="n">
        <v>4</v>
      </c>
      <c r="E37" s="1" t="s">
        <v>20</v>
      </c>
      <c r="F37" s="1" t="s">
        <v>14</v>
      </c>
      <c r="G37" s="4" t="n">
        <v>24727</v>
      </c>
      <c r="H37" s="1" t="s">
        <v>15</v>
      </c>
      <c r="I37" s="0" t="s">
        <v>16</v>
      </c>
      <c r="J37" s="2" t="n">
        <v>49</v>
      </c>
      <c r="K37" s="0" t="str">
        <f aca="false">F37&amp;"_"&amp;TEXT(G37,"mmddyy")&amp;"_"&amp;H37&amp;"_"&amp;I37&amp;"_"&amp;J37</f>
        <v>butler_091267_apr_1hh_49</v>
      </c>
    </row>
    <row r="38" customFormat="false" ht="12.75" hidden="false" customHeight="false" outlineLevel="0" collapsed="false">
      <c r="A38" s="1" t="s">
        <v>11</v>
      </c>
      <c r="B38" s="1" t="s">
        <v>54</v>
      </c>
      <c r="C38" s="1" t="n">
        <v>4</v>
      </c>
      <c r="E38" s="1" t="s">
        <v>20</v>
      </c>
      <c r="F38" s="1" t="s">
        <v>14</v>
      </c>
      <c r="G38" s="4" t="n">
        <v>24727</v>
      </c>
      <c r="H38" s="1" t="s">
        <v>15</v>
      </c>
      <c r="I38" s="0" t="s">
        <v>16</v>
      </c>
      <c r="J38" s="2" t="n">
        <v>48</v>
      </c>
      <c r="K38" s="0" t="str">
        <f aca="false">F38&amp;"_"&amp;TEXT(G38,"mmddyy")&amp;"_"&amp;H38&amp;"_"&amp;I38&amp;"_"&amp;J38</f>
        <v>butler_091267_apr_1hh_48</v>
      </c>
    </row>
    <row r="39" customFormat="false" ht="12.75" hidden="false" customHeight="false" outlineLevel="0" collapsed="false">
      <c r="A39" s="1" t="s">
        <v>11</v>
      </c>
      <c r="B39" s="1" t="s">
        <v>55</v>
      </c>
      <c r="C39" s="1" t="n">
        <v>4</v>
      </c>
      <c r="E39" s="1" t="s">
        <v>20</v>
      </c>
      <c r="F39" s="1" t="s">
        <v>14</v>
      </c>
      <c r="G39" s="4" t="n">
        <v>24727</v>
      </c>
      <c r="H39" s="1" t="s">
        <v>15</v>
      </c>
      <c r="I39" s="0" t="s">
        <v>16</v>
      </c>
      <c r="J39" s="2" t="n">
        <v>47</v>
      </c>
      <c r="K39" s="0" t="str">
        <f aca="false">F39&amp;"_"&amp;TEXT(G39,"mmddyy")&amp;"_"&amp;H39&amp;"_"&amp;I39&amp;"_"&amp;J39</f>
        <v>butler_091267_apr_1hh_47</v>
      </c>
    </row>
    <row r="40" customFormat="false" ht="12.75" hidden="false" customHeight="false" outlineLevel="0" collapsed="false">
      <c r="A40" s="1" t="s">
        <v>11</v>
      </c>
      <c r="B40" s="1" t="s">
        <v>56</v>
      </c>
      <c r="C40" s="1" t="n">
        <v>4</v>
      </c>
      <c r="E40" s="1" t="s">
        <v>20</v>
      </c>
      <c r="F40" s="1" t="s">
        <v>14</v>
      </c>
      <c r="G40" s="4" t="n">
        <v>24727</v>
      </c>
      <c r="H40" s="1" t="s">
        <v>15</v>
      </c>
      <c r="I40" s="0" t="s">
        <v>16</v>
      </c>
      <c r="J40" s="2" t="n">
        <v>46</v>
      </c>
      <c r="K40" s="0" t="str">
        <f aca="false">F40&amp;"_"&amp;TEXT(G40,"mmddyy")&amp;"_"&amp;H40&amp;"_"&amp;I40&amp;"_"&amp;J40</f>
        <v>butler_091267_apr_1hh_46</v>
      </c>
    </row>
    <row r="41" customFormat="false" ht="12.75" hidden="false" customHeight="false" outlineLevel="0" collapsed="false">
      <c r="A41" s="1" t="s">
        <v>11</v>
      </c>
      <c r="B41" s="1" t="s">
        <v>57</v>
      </c>
      <c r="C41" s="1" t="n">
        <v>4</v>
      </c>
      <c r="E41" s="1" t="s">
        <v>13</v>
      </c>
      <c r="F41" s="1" t="s">
        <v>14</v>
      </c>
      <c r="H41" s="1" t="s">
        <v>15</v>
      </c>
      <c r="I41" s="0" t="s">
        <v>58</v>
      </c>
      <c r="J41" s="2" t="n">
        <v>40</v>
      </c>
      <c r="K41" s="0" t="s">
        <v>17</v>
      </c>
    </row>
    <row r="42" customFormat="false" ht="12.75" hidden="false" customHeight="false" outlineLevel="0" collapsed="false">
      <c r="A42" s="1" t="s">
        <v>11</v>
      </c>
      <c r="B42" s="1" t="s">
        <v>59</v>
      </c>
      <c r="C42" s="1" t="n">
        <v>4</v>
      </c>
      <c r="E42" s="1" t="s">
        <v>20</v>
      </c>
      <c r="F42" s="1" t="s">
        <v>14</v>
      </c>
      <c r="G42" s="4" t="n">
        <v>24727</v>
      </c>
      <c r="H42" s="1" t="s">
        <v>15</v>
      </c>
      <c r="I42" s="0" t="s">
        <v>58</v>
      </c>
      <c r="J42" s="2" t="n">
        <v>39</v>
      </c>
      <c r="K42" s="0" t="str">
        <f aca="false">F42&amp;"_"&amp;TEXT(G42,"mmddyy")&amp;"_"&amp;H42&amp;"_"&amp;I42&amp;"_"&amp;J42</f>
        <v>butler_091267_apr_2hh_39</v>
      </c>
    </row>
    <row r="43" customFormat="false" ht="12.75" hidden="false" customHeight="false" outlineLevel="0" collapsed="false">
      <c r="A43" s="1" t="s">
        <v>11</v>
      </c>
      <c r="B43" s="1" t="s">
        <v>60</v>
      </c>
      <c r="C43" s="1" t="n">
        <v>4</v>
      </c>
      <c r="E43" s="1" t="s">
        <v>20</v>
      </c>
      <c r="F43" s="1" t="s">
        <v>14</v>
      </c>
      <c r="G43" s="4" t="n">
        <v>24727</v>
      </c>
      <c r="H43" s="1" t="s">
        <v>15</v>
      </c>
      <c r="I43" s="0" t="s">
        <v>58</v>
      </c>
      <c r="J43" s="2" t="n">
        <v>38</v>
      </c>
      <c r="K43" s="0" t="str">
        <f aca="false">F43&amp;"_"&amp;TEXT(G43,"mmddyy")&amp;"_"&amp;H43&amp;"_"&amp;I43&amp;"_"&amp;J43</f>
        <v>butler_091267_apr_2hh_38</v>
      </c>
    </row>
    <row r="44" customFormat="false" ht="12.75" hidden="false" customHeight="false" outlineLevel="0" collapsed="false">
      <c r="A44" s="1" t="s">
        <v>11</v>
      </c>
      <c r="B44" s="1" t="s">
        <v>61</v>
      </c>
      <c r="C44" s="1" t="n">
        <v>4</v>
      </c>
      <c r="E44" s="1" t="s">
        <v>20</v>
      </c>
      <c r="F44" s="1" t="s">
        <v>14</v>
      </c>
      <c r="G44" s="4" t="n">
        <v>24727</v>
      </c>
      <c r="H44" s="1" t="s">
        <v>15</v>
      </c>
      <c r="I44" s="0" t="s">
        <v>58</v>
      </c>
      <c r="J44" s="2" t="n">
        <v>37</v>
      </c>
      <c r="K44" s="0" t="str">
        <f aca="false">F44&amp;"_"&amp;TEXT(G44,"mmddyy")&amp;"_"&amp;H44&amp;"_"&amp;I44&amp;"_"&amp;J44</f>
        <v>butler_091267_apr_2hh_37</v>
      </c>
    </row>
    <row r="45" customFormat="false" ht="12.75" hidden="false" customHeight="false" outlineLevel="0" collapsed="false">
      <c r="A45" s="1" t="s">
        <v>11</v>
      </c>
      <c r="B45" s="1" t="s">
        <v>62</v>
      </c>
      <c r="C45" s="1" t="n">
        <v>4</v>
      </c>
      <c r="E45" s="1" t="s">
        <v>20</v>
      </c>
      <c r="F45" s="1" t="s">
        <v>14</v>
      </c>
      <c r="G45" s="4" t="n">
        <v>24727</v>
      </c>
      <c r="H45" s="1" t="s">
        <v>15</v>
      </c>
      <c r="I45" s="0" t="s">
        <v>58</v>
      </c>
      <c r="J45" s="2" t="n">
        <v>36</v>
      </c>
      <c r="K45" s="0" t="str">
        <f aca="false">F45&amp;"_"&amp;TEXT(G45,"mmddyy")&amp;"_"&amp;H45&amp;"_"&amp;I45&amp;"_"&amp;J45</f>
        <v>butler_091267_apr_2hh_36</v>
      </c>
    </row>
    <row r="46" customFormat="false" ht="12.75" hidden="false" customHeight="false" outlineLevel="0" collapsed="false">
      <c r="A46" s="1" t="s">
        <v>11</v>
      </c>
      <c r="B46" s="1" t="s">
        <v>63</v>
      </c>
      <c r="C46" s="1" t="n">
        <v>4</v>
      </c>
      <c r="E46" s="1" t="s">
        <v>20</v>
      </c>
      <c r="F46" s="1" t="s">
        <v>14</v>
      </c>
      <c r="G46" s="4" t="n">
        <v>24727</v>
      </c>
      <c r="H46" s="1" t="s">
        <v>15</v>
      </c>
      <c r="I46" s="0" t="s">
        <v>58</v>
      </c>
      <c r="J46" s="2" t="n">
        <v>35</v>
      </c>
      <c r="K46" s="0" t="str">
        <f aca="false">F46&amp;"_"&amp;TEXT(G46,"mmddyy")&amp;"_"&amp;H46&amp;"_"&amp;I46&amp;"_"&amp;J46</f>
        <v>butler_091267_apr_2hh_35</v>
      </c>
    </row>
    <row r="47" customFormat="false" ht="12.75" hidden="false" customHeight="false" outlineLevel="0" collapsed="false">
      <c r="A47" s="1" t="s">
        <v>11</v>
      </c>
      <c r="B47" s="1" t="s">
        <v>64</v>
      </c>
      <c r="C47" s="1" t="n">
        <v>4</v>
      </c>
      <c r="E47" s="1" t="s">
        <v>20</v>
      </c>
      <c r="F47" s="1" t="s">
        <v>14</v>
      </c>
      <c r="G47" s="4" t="n">
        <v>24727</v>
      </c>
      <c r="H47" s="1" t="s">
        <v>15</v>
      </c>
      <c r="I47" s="0" t="s">
        <v>58</v>
      </c>
      <c r="J47" s="2" t="n">
        <v>34</v>
      </c>
      <c r="K47" s="0" t="str">
        <f aca="false">F47&amp;"_"&amp;TEXT(G47,"mmddyy")&amp;"_"&amp;H47&amp;"_"&amp;I47&amp;"_"&amp;J47</f>
        <v>butler_091267_apr_2hh_34</v>
      </c>
    </row>
    <row r="48" customFormat="false" ht="12.75" hidden="false" customHeight="false" outlineLevel="0" collapsed="false">
      <c r="A48" s="1" t="s">
        <v>11</v>
      </c>
      <c r="B48" s="1" t="s">
        <v>65</v>
      </c>
      <c r="C48" s="1" t="n">
        <v>4</v>
      </c>
      <c r="E48" s="1" t="s">
        <v>20</v>
      </c>
      <c r="F48" s="1" t="s">
        <v>14</v>
      </c>
      <c r="G48" s="4" t="n">
        <v>24727</v>
      </c>
      <c r="H48" s="1" t="s">
        <v>15</v>
      </c>
      <c r="I48" s="0" t="s">
        <v>58</v>
      </c>
      <c r="J48" s="2" t="n">
        <v>33</v>
      </c>
      <c r="K48" s="0" t="str">
        <f aca="false">F48&amp;"_"&amp;TEXT(G48,"mmddyy")&amp;"_"&amp;H48&amp;"_"&amp;I48&amp;"_"&amp;J48</f>
        <v>butler_091267_apr_2hh_33</v>
      </c>
    </row>
    <row r="49" customFormat="false" ht="12.75" hidden="false" customHeight="false" outlineLevel="0" collapsed="false">
      <c r="A49" s="1" t="s">
        <v>11</v>
      </c>
      <c r="B49" s="1" t="s">
        <v>66</v>
      </c>
      <c r="C49" s="1" t="n">
        <v>4</v>
      </c>
      <c r="E49" s="1" t="s">
        <v>20</v>
      </c>
      <c r="F49" s="1" t="s">
        <v>14</v>
      </c>
      <c r="G49" s="4" t="n">
        <v>24727</v>
      </c>
      <c r="H49" s="1" t="s">
        <v>15</v>
      </c>
      <c r="I49" s="0" t="s">
        <v>58</v>
      </c>
      <c r="J49" s="2" t="n">
        <v>32</v>
      </c>
      <c r="K49" s="0" t="str">
        <f aca="false">F49&amp;"_"&amp;TEXT(G49,"mmddyy")&amp;"_"&amp;H49&amp;"_"&amp;I49&amp;"_"&amp;J49</f>
        <v>butler_091267_apr_2hh_32</v>
      </c>
    </row>
    <row r="50" customFormat="false" ht="12.75" hidden="false" customHeight="false" outlineLevel="0" collapsed="false">
      <c r="A50" s="1" t="s">
        <v>11</v>
      </c>
      <c r="B50" s="1" t="s">
        <v>67</v>
      </c>
      <c r="C50" s="1" t="n">
        <v>4</v>
      </c>
      <c r="E50" s="1" t="s">
        <v>20</v>
      </c>
      <c r="F50" s="1" t="s">
        <v>14</v>
      </c>
      <c r="G50" s="4" t="n">
        <v>24727</v>
      </c>
      <c r="H50" s="1" t="s">
        <v>15</v>
      </c>
      <c r="I50" s="0" t="s">
        <v>58</v>
      </c>
      <c r="J50" s="2" t="n">
        <v>31</v>
      </c>
      <c r="K50" s="0" t="str">
        <f aca="false">F50&amp;"_"&amp;TEXT(G50,"mmddyy")&amp;"_"&amp;H50&amp;"_"&amp;I50&amp;"_"&amp;J50</f>
        <v>butler_091267_apr_2hh_31</v>
      </c>
    </row>
    <row r="51" customFormat="false" ht="12.75" hidden="false" customHeight="false" outlineLevel="0" collapsed="false">
      <c r="A51" s="1" t="s">
        <v>11</v>
      </c>
      <c r="B51" s="1" t="s">
        <v>68</v>
      </c>
      <c r="C51" s="1" t="n">
        <v>4</v>
      </c>
      <c r="E51" s="1" t="s">
        <v>20</v>
      </c>
      <c r="F51" s="1" t="s">
        <v>14</v>
      </c>
      <c r="G51" s="4" t="n">
        <v>24727</v>
      </c>
      <c r="H51" s="1" t="s">
        <v>15</v>
      </c>
      <c r="I51" s="0" t="s">
        <v>58</v>
      </c>
      <c r="J51" s="2" t="n">
        <v>30</v>
      </c>
      <c r="K51" s="0" t="str">
        <f aca="false">F51&amp;"_"&amp;TEXT(G51,"mmddyy")&amp;"_"&amp;H51&amp;"_"&amp;I51&amp;"_"&amp;J51</f>
        <v>butler_091267_apr_2hh_30</v>
      </c>
    </row>
    <row r="52" customFormat="false" ht="12.75" hidden="false" customHeight="false" outlineLevel="0" collapsed="false">
      <c r="A52" s="1" t="s">
        <v>11</v>
      </c>
      <c r="B52" s="1" t="s">
        <v>69</v>
      </c>
      <c r="C52" s="1" t="n">
        <v>4</v>
      </c>
      <c r="E52" s="1" t="s">
        <v>20</v>
      </c>
      <c r="F52" s="1" t="s">
        <v>14</v>
      </c>
      <c r="G52" s="4" t="n">
        <v>24727</v>
      </c>
      <c r="H52" s="1" t="s">
        <v>15</v>
      </c>
      <c r="I52" s="0" t="s">
        <v>58</v>
      </c>
      <c r="J52" s="2" t="n">
        <v>29</v>
      </c>
      <c r="K52" s="0" t="str">
        <f aca="false">F52&amp;"_"&amp;TEXT(G52,"mmddyy")&amp;"_"&amp;H52&amp;"_"&amp;I52&amp;"_"&amp;J52</f>
        <v>butler_091267_apr_2hh_29</v>
      </c>
    </row>
    <row r="53" customFormat="false" ht="12.75" hidden="false" customHeight="false" outlineLevel="0" collapsed="false">
      <c r="A53" s="1" t="s">
        <v>11</v>
      </c>
      <c r="B53" s="1" t="s">
        <v>70</v>
      </c>
      <c r="C53" s="1" t="n">
        <v>4</v>
      </c>
      <c r="E53" s="1" t="s">
        <v>20</v>
      </c>
      <c r="F53" s="1" t="s">
        <v>14</v>
      </c>
      <c r="G53" s="4" t="n">
        <v>24727</v>
      </c>
      <c r="H53" s="1" t="s">
        <v>15</v>
      </c>
      <c r="I53" s="0" t="s">
        <v>58</v>
      </c>
      <c r="J53" s="2" t="n">
        <v>28</v>
      </c>
      <c r="K53" s="0" t="str">
        <f aca="false">F53&amp;"_"&amp;TEXT(G53,"mmddyy")&amp;"_"&amp;H53&amp;"_"&amp;I53&amp;"_"&amp;J53</f>
        <v>butler_091267_apr_2hh_28</v>
      </c>
    </row>
    <row r="54" customFormat="false" ht="12.75" hidden="false" customHeight="false" outlineLevel="0" collapsed="false">
      <c r="A54" s="1" t="s">
        <v>11</v>
      </c>
      <c r="B54" s="1" t="s">
        <v>71</v>
      </c>
      <c r="C54" s="1" t="n">
        <v>4</v>
      </c>
      <c r="E54" s="1" t="s">
        <v>20</v>
      </c>
      <c r="F54" s="1" t="s">
        <v>14</v>
      </c>
      <c r="G54" s="4" t="n">
        <v>24727</v>
      </c>
      <c r="H54" s="1" t="s">
        <v>15</v>
      </c>
      <c r="I54" s="0" t="s">
        <v>58</v>
      </c>
      <c r="J54" s="2" t="n">
        <v>27</v>
      </c>
      <c r="K54" s="0" t="str">
        <f aca="false">F54&amp;"_"&amp;TEXT(G54,"mmddyy")&amp;"_"&amp;H54&amp;"_"&amp;I54&amp;"_"&amp;J54</f>
        <v>butler_091267_apr_2hh_27</v>
      </c>
    </row>
    <row r="55" customFormat="false" ht="12.75" hidden="false" customHeight="false" outlineLevel="0" collapsed="false">
      <c r="A55" s="1" t="s">
        <v>11</v>
      </c>
      <c r="B55" s="1" t="s">
        <v>72</v>
      </c>
      <c r="C55" s="1" t="n">
        <v>4</v>
      </c>
      <c r="E55" s="1" t="s">
        <v>20</v>
      </c>
      <c r="F55" s="1" t="s">
        <v>14</v>
      </c>
      <c r="G55" s="4" t="n">
        <v>24727</v>
      </c>
      <c r="H55" s="1" t="s">
        <v>15</v>
      </c>
      <c r="I55" s="0" t="s">
        <v>58</v>
      </c>
      <c r="J55" s="2" t="n">
        <v>26</v>
      </c>
      <c r="K55" s="0" t="str">
        <f aca="false">F55&amp;"_"&amp;TEXT(G55,"mmddyy")&amp;"_"&amp;H55&amp;"_"&amp;I55&amp;"_"&amp;J55</f>
        <v>butler_091267_apr_2hh_26</v>
      </c>
    </row>
    <row r="56" customFormat="false" ht="12.75" hidden="false" customHeight="false" outlineLevel="0" collapsed="false">
      <c r="A56" s="1" t="s">
        <v>11</v>
      </c>
      <c r="B56" s="1" t="s">
        <v>73</v>
      </c>
      <c r="C56" s="1" t="n">
        <v>4</v>
      </c>
      <c r="E56" s="1" t="s">
        <v>20</v>
      </c>
      <c r="F56" s="1" t="s">
        <v>14</v>
      </c>
      <c r="G56" s="4" t="n">
        <v>24727</v>
      </c>
      <c r="H56" s="1" t="s">
        <v>15</v>
      </c>
      <c r="I56" s="0" t="s">
        <v>58</v>
      </c>
      <c r="J56" s="2" t="n">
        <v>25</v>
      </c>
      <c r="K56" s="0" t="str">
        <f aca="false">F56&amp;"_"&amp;TEXT(G56,"mmddyy")&amp;"_"&amp;H56&amp;"_"&amp;I56&amp;"_"&amp;J56</f>
        <v>butler_091267_apr_2hh_25</v>
      </c>
    </row>
    <row r="57" customFormat="false" ht="12.75" hidden="false" customHeight="false" outlineLevel="0" collapsed="false">
      <c r="A57" s="1" t="s">
        <v>11</v>
      </c>
      <c r="B57" s="1" t="s">
        <v>74</v>
      </c>
      <c r="C57" s="1" t="n">
        <v>4</v>
      </c>
      <c r="E57" s="1" t="s">
        <v>20</v>
      </c>
      <c r="F57" s="1" t="s">
        <v>14</v>
      </c>
      <c r="G57" s="4" t="n">
        <v>24727</v>
      </c>
      <c r="H57" s="1" t="s">
        <v>15</v>
      </c>
      <c r="I57" s="0" t="s">
        <v>58</v>
      </c>
      <c r="J57" s="2" t="n">
        <v>24</v>
      </c>
      <c r="K57" s="0" t="str">
        <f aca="false">F57&amp;"_"&amp;TEXT(G57,"mmddyy")&amp;"_"&amp;H57&amp;"_"&amp;I57&amp;"_"&amp;J57</f>
        <v>butler_091267_apr_2hh_24</v>
      </c>
    </row>
    <row r="58" customFormat="false" ht="12.75" hidden="false" customHeight="false" outlineLevel="0" collapsed="false">
      <c r="A58" s="1" t="s">
        <v>11</v>
      </c>
      <c r="B58" s="1" t="s">
        <v>75</v>
      </c>
      <c r="C58" s="1" t="n">
        <v>4</v>
      </c>
      <c r="E58" s="1" t="s">
        <v>20</v>
      </c>
      <c r="F58" s="1" t="s">
        <v>14</v>
      </c>
      <c r="G58" s="4" t="n">
        <v>24727</v>
      </c>
      <c r="H58" s="1" t="s">
        <v>15</v>
      </c>
      <c r="I58" s="0" t="s">
        <v>58</v>
      </c>
      <c r="J58" s="2" t="n">
        <v>23</v>
      </c>
      <c r="K58" s="0" t="str">
        <f aca="false">F58&amp;"_"&amp;TEXT(G58,"mmddyy")&amp;"_"&amp;H58&amp;"_"&amp;I58&amp;"_"&amp;J58</f>
        <v>butler_091267_apr_2hh_23</v>
      </c>
    </row>
    <row r="59" customFormat="false" ht="12.75" hidden="false" customHeight="false" outlineLevel="0" collapsed="false">
      <c r="A59" s="1" t="s">
        <v>11</v>
      </c>
      <c r="B59" s="1" t="s">
        <v>76</v>
      </c>
      <c r="C59" s="1" t="n">
        <v>4</v>
      </c>
      <c r="E59" s="1" t="s">
        <v>20</v>
      </c>
      <c r="F59" s="1" t="s">
        <v>14</v>
      </c>
      <c r="G59" s="4" t="n">
        <v>24727</v>
      </c>
      <c r="H59" s="1" t="s">
        <v>15</v>
      </c>
      <c r="I59" s="0" t="s">
        <v>58</v>
      </c>
      <c r="J59" s="2" t="n">
        <v>22</v>
      </c>
      <c r="K59" s="0" t="str">
        <f aca="false">F59&amp;"_"&amp;TEXT(G59,"mmddyy")&amp;"_"&amp;H59&amp;"_"&amp;I59&amp;"_"&amp;J59</f>
        <v>butler_091267_apr_2hh_22</v>
      </c>
    </row>
    <row r="60" customFormat="false" ht="12.75" hidden="false" customHeight="false" outlineLevel="0" collapsed="false">
      <c r="A60" s="1" t="s">
        <v>11</v>
      </c>
      <c r="B60" s="1" t="s">
        <v>77</v>
      </c>
      <c r="C60" s="1" t="n">
        <v>4</v>
      </c>
      <c r="E60" s="1" t="s">
        <v>20</v>
      </c>
      <c r="F60" s="1" t="s">
        <v>14</v>
      </c>
      <c r="G60" s="4" t="n">
        <v>24727</v>
      </c>
      <c r="H60" s="1" t="s">
        <v>15</v>
      </c>
      <c r="I60" s="0" t="s">
        <v>58</v>
      </c>
      <c r="J60" s="2" t="n">
        <v>64</v>
      </c>
      <c r="K60" s="0" t="str">
        <f aca="false">F60&amp;"_"&amp;TEXT(G60,"mmddyy")&amp;"_"&amp;H60&amp;"_"&amp;I60&amp;"_"&amp;J60</f>
        <v>butler_091267_apr_2hh_64</v>
      </c>
    </row>
    <row r="61" customFormat="false" ht="12.75" hidden="false" customHeight="false" outlineLevel="0" collapsed="false">
      <c r="A61" s="1" t="s">
        <v>11</v>
      </c>
      <c r="B61" s="1" t="s">
        <v>78</v>
      </c>
      <c r="C61" s="1" t="n">
        <v>4</v>
      </c>
      <c r="E61" s="1" t="s">
        <v>20</v>
      </c>
      <c r="F61" s="1" t="s">
        <v>14</v>
      </c>
      <c r="G61" s="4" t="n">
        <v>24727</v>
      </c>
      <c r="H61" s="1" t="s">
        <v>15</v>
      </c>
      <c r="I61" s="0" t="s">
        <v>58</v>
      </c>
      <c r="J61" s="2" t="n">
        <v>63</v>
      </c>
      <c r="K61" s="0" t="str">
        <f aca="false">F61&amp;"_"&amp;TEXT(G61,"mmddyy")&amp;"_"&amp;H61&amp;"_"&amp;I61&amp;"_"&amp;J61</f>
        <v>butler_091267_apr_2hh_63</v>
      </c>
    </row>
    <row r="62" customFormat="false" ht="12.75" hidden="false" customHeight="false" outlineLevel="0" collapsed="false">
      <c r="A62" s="1" t="s">
        <v>11</v>
      </c>
      <c r="B62" s="1" t="s">
        <v>79</v>
      </c>
      <c r="C62" s="1" t="n">
        <v>4</v>
      </c>
      <c r="E62" s="1" t="s">
        <v>20</v>
      </c>
      <c r="F62" s="1" t="s">
        <v>14</v>
      </c>
      <c r="G62" s="4" t="n">
        <v>24727</v>
      </c>
      <c r="H62" s="1" t="s">
        <v>15</v>
      </c>
      <c r="I62" s="0" t="s">
        <v>58</v>
      </c>
      <c r="J62" s="2" t="n">
        <v>62</v>
      </c>
      <c r="K62" s="0" t="str">
        <f aca="false">F62&amp;"_"&amp;TEXT(G62,"mmddyy")&amp;"_"&amp;H62&amp;"_"&amp;I62&amp;"_"&amp;J62</f>
        <v>butler_091267_apr_2hh_62</v>
      </c>
    </row>
    <row r="63" customFormat="false" ht="12.75" hidden="false" customHeight="false" outlineLevel="0" collapsed="false">
      <c r="A63" s="1" t="s">
        <v>11</v>
      </c>
      <c r="B63" s="1" t="s">
        <v>80</v>
      </c>
      <c r="C63" s="1" t="n">
        <v>4</v>
      </c>
      <c r="E63" s="1" t="s">
        <v>20</v>
      </c>
      <c r="F63" s="1" t="s">
        <v>14</v>
      </c>
      <c r="G63" s="4" t="n">
        <v>24727</v>
      </c>
      <c r="H63" s="1" t="s">
        <v>15</v>
      </c>
      <c r="I63" s="0" t="s">
        <v>58</v>
      </c>
      <c r="J63" s="2" t="n">
        <v>61</v>
      </c>
      <c r="K63" s="0" t="str">
        <f aca="false">F63&amp;"_"&amp;TEXT(G63,"mmddyy")&amp;"_"&amp;H63&amp;"_"&amp;I63&amp;"_"&amp;J63</f>
        <v>butler_091267_apr_2hh_61</v>
      </c>
    </row>
    <row r="64" customFormat="false" ht="12.75" hidden="false" customHeight="false" outlineLevel="0" collapsed="false">
      <c r="A64" s="1" t="s">
        <v>11</v>
      </c>
      <c r="B64" s="1" t="s">
        <v>81</v>
      </c>
      <c r="C64" s="1" t="n">
        <v>4</v>
      </c>
      <c r="E64" s="1" t="s">
        <v>20</v>
      </c>
      <c r="F64" s="1" t="s">
        <v>14</v>
      </c>
      <c r="G64" s="4" t="n">
        <v>24727</v>
      </c>
      <c r="H64" s="1" t="s">
        <v>15</v>
      </c>
      <c r="I64" s="0" t="s">
        <v>58</v>
      </c>
      <c r="J64" s="2" t="n">
        <v>60</v>
      </c>
      <c r="K64" s="0" t="str">
        <f aca="false">F64&amp;"_"&amp;TEXT(G64,"mmddyy")&amp;"_"&amp;H64&amp;"_"&amp;I64&amp;"_"&amp;J64</f>
        <v>butler_091267_apr_2hh_60</v>
      </c>
    </row>
    <row r="65" customFormat="false" ht="12.75" hidden="false" customHeight="false" outlineLevel="0" collapsed="false">
      <c r="A65" s="1" t="s">
        <v>11</v>
      </c>
      <c r="B65" s="1" t="s">
        <v>82</v>
      </c>
      <c r="C65" s="1" t="n">
        <v>4</v>
      </c>
      <c r="E65" s="1" t="s">
        <v>20</v>
      </c>
      <c r="F65" s="1" t="s">
        <v>14</v>
      </c>
      <c r="G65" s="4" t="n">
        <v>24727</v>
      </c>
      <c r="H65" s="1" t="s">
        <v>15</v>
      </c>
      <c r="I65" s="0" t="s">
        <v>58</v>
      </c>
      <c r="J65" s="2" t="n">
        <v>59</v>
      </c>
      <c r="K65" s="0" t="str">
        <f aca="false">F65&amp;"_"&amp;TEXT(G65,"mmddyy")&amp;"_"&amp;H65&amp;"_"&amp;I65&amp;"_"&amp;J65</f>
        <v>butler_091267_apr_2hh_59</v>
      </c>
    </row>
    <row r="66" customFormat="false" ht="12.75" hidden="false" customHeight="false" outlineLevel="0" collapsed="false">
      <c r="A66" s="1" t="s">
        <v>11</v>
      </c>
      <c r="B66" s="1" t="s">
        <v>83</v>
      </c>
      <c r="C66" s="1" t="n">
        <v>4</v>
      </c>
      <c r="E66" s="1" t="s">
        <v>20</v>
      </c>
      <c r="F66" s="1" t="s">
        <v>14</v>
      </c>
      <c r="G66" s="4" t="n">
        <v>24727</v>
      </c>
      <c r="H66" s="1" t="s">
        <v>15</v>
      </c>
      <c r="I66" s="0" t="s">
        <v>58</v>
      </c>
      <c r="J66" s="2" t="n">
        <v>58</v>
      </c>
      <c r="K66" s="0" t="str">
        <f aca="false">F66&amp;"_"&amp;TEXT(G66,"mmddyy")&amp;"_"&amp;H66&amp;"_"&amp;I66&amp;"_"&amp;J66</f>
        <v>butler_091267_apr_2hh_58</v>
      </c>
    </row>
    <row r="67" customFormat="false" ht="12.75" hidden="false" customHeight="false" outlineLevel="0" collapsed="false">
      <c r="A67" s="1" t="s">
        <v>11</v>
      </c>
      <c r="B67" s="1" t="s">
        <v>84</v>
      </c>
      <c r="C67" s="1" t="n">
        <v>4</v>
      </c>
      <c r="E67" s="1" t="s">
        <v>20</v>
      </c>
      <c r="F67" s="1" t="s">
        <v>14</v>
      </c>
      <c r="G67" s="4" t="n">
        <v>24727</v>
      </c>
      <c r="H67" s="1" t="s">
        <v>15</v>
      </c>
      <c r="I67" s="0" t="s">
        <v>58</v>
      </c>
      <c r="J67" s="2" t="n">
        <v>57</v>
      </c>
      <c r="K67" s="0" t="str">
        <f aca="false">F67&amp;"_"&amp;TEXT(G67,"mmddyy")&amp;"_"&amp;H67&amp;"_"&amp;I67&amp;"_"&amp;J67</f>
        <v>butler_091267_apr_2hh_57</v>
      </c>
    </row>
    <row r="68" customFormat="false" ht="12.75" hidden="false" customHeight="false" outlineLevel="0" collapsed="false">
      <c r="A68" s="1" t="s">
        <v>11</v>
      </c>
      <c r="B68" s="1" t="s">
        <v>85</v>
      </c>
      <c r="C68" s="1" t="n">
        <v>4</v>
      </c>
      <c r="E68" s="1" t="s">
        <v>20</v>
      </c>
      <c r="F68" s="1" t="s">
        <v>14</v>
      </c>
      <c r="G68" s="4" t="n">
        <v>24727</v>
      </c>
      <c r="H68" s="1" t="s">
        <v>15</v>
      </c>
      <c r="I68" s="0" t="s">
        <v>58</v>
      </c>
      <c r="J68" s="2" t="n">
        <v>56</v>
      </c>
      <c r="K68" s="0" t="str">
        <f aca="false">F68&amp;"_"&amp;TEXT(G68,"mmddyy")&amp;"_"&amp;H68&amp;"_"&amp;I68&amp;"_"&amp;J68</f>
        <v>butler_091267_apr_2hh_56</v>
      </c>
    </row>
    <row r="69" customFormat="false" ht="12.75" hidden="false" customHeight="false" outlineLevel="0" collapsed="false">
      <c r="A69" s="1" t="s">
        <v>11</v>
      </c>
      <c r="B69" s="1" t="s">
        <v>86</v>
      </c>
      <c r="C69" s="1" t="n">
        <v>4</v>
      </c>
      <c r="E69" s="1" t="s">
        <v>20</v>
      </c>
      <c r="F69" s="1" t="s">
        <v>14</v>
      </c>
      <c r="G69" s="4" t="n">
        <v>24727</v>
      </c>
      <c r="H69" s="1" t="s">
        <v>15</v>
      </c>
      <c r="I69" s="0" t="s">
        <v>58</v>
      </c>
      <c r="J69" s="2" t="n">
        <v>55</v>
      </c>
      <c r="K69" s="0" t="str">
        <f aca="false">F69&amp;"_"&amp;TEXT(G69,"mmddyy")&amp;"_"&amp;H69&amp;"_"&amp;I69&amp;"_"&amp;J69</f>
        <v>butler_091267_apr_2hh_55</v>
      </c>
    </row>
    <row r="70" customFormat="false" ht="12.75" hidden="false" customHeight="false" outlineLevel="0" collapsed="false">
      <c r="A70" s="1" t="s">
        <v>11</v>
      </c>
      <c r="B70" s="1" t="s">
        <v>87</v>
      </c>
      <c r="C70" s="1" t="n">
        <v>4</v>
      </c>
      <c r="E70" s="1" t="s">
        <v>20</v>
      </c>
      <c r="F70" s="1" t="s">
        <v>14</v>
      </c>
      <c r="G70" s="4" t="n">
        <v>24727</v>
      </c>
      <c r="H70" s="1" t="s">
        <v>15</v>
      </c>
      <c r="I70" s="0" t="s">
        <v>58</v>
      </c>
      <c r="J70" s="2" t="n">
        <v>54</v>
      </c>
      <c r="K70" s="0" t="str">
        <f aca="false">F70&amp;"_"&amp;TEXT(G70,"mmddyy")&amp;"_"&amp;H70&amp;"_"&amp;I70&amp;"_"&amp;J70</f>
        <v>butler_091267_apr_2hh_54</v>
      </c>
    </row>
    <row r="71" customFormat="false" ht="12.75" hidden="false" customHeight="false" outlineLevel="0" collapsed="false">
      <c r="A71" s="1" t="s">
        <v>11</v>
      </c>
      <c r="B71" s="1" t="s">
        <v>88</v>
      </c>
      <c r="C71" s="1" t="n">
        <v>4</v>
      </c>
      <c r="E71" s="1" t="s">
        <v>20</v>
      </c>
      <c r="F71" s="1" t="s">
        <v>14</v>
      </c>
      <c r="G71" s="4" t="n">
        <v>24727</v>
      </c>
      <c r="H71" s="1" t="s">
        <v>15</v>
      </c>
      <c r="I71" s="0" t="s">
        <v>58</v>
      </c>
      <c r="J71" s="2" t="n">
        <v>53</v>
      </c>
      <c r="K71" s="0" t="str">
        <f aca="false">F71&amp;"_"&amp;TEXT(G71,"mmddyy")&amp;"_"&amp;H71&amp;"_"&amp;I71&amp;"_"&amp;J71</f>
        <v>butler_091267_apr_2hh_53</v>
      </c>
    </row>
    <row r="72" customFormat="false" ht="12.75" hidden="false" customHeight="false" outlineLevel="0" collapsed="false">
      <c r="A72" s="1" t="s">
        <v>11</v>
      </c>
      <c r="B72" s="1" t="s">
        <v>89</v>
      </c>
      <c r="C72" s="1" t="n">
        <v>4</v>
      </c>
      <c r="E72" s="1" t="s">
        <v>20</v>
      </c>
      <c r="F72" s="1" t="s">
        <v>14</v>
      </c>
      <c r="G72" s="4" t="n">
        <v>24727</v>
      </c>
      <c r="H72" s="1" t="s">
        <v>15</v>
      </c>
      <c r="I72" s="0" t="s">
        <v>58</v>
      </c>
      <c r="J72" s="2" t="n">
        <v>52</v>
      </c>
      <c r="K72" s="0" t="str">
        <f aca="false">F72&amp;"_"&amp;TEXT(G72,"mmddyy")&amp;"_"&amp;H72&amp;"_"&amp;I72&amp;"_"&amp;J72</f>
        <v>butler_091267_apr_2hh_52</v>
      </c>
    </row>
    <row r="73" customFormat="false" ht="12.75" hidden="false" customHeight="false" outlineLevel="0" collapsed="false">
      <c r="A73" s="1" t="s">
        <v>11</v>
      </c>
      <c r="B73" s="1" t="s">
        <v>90</v>
      </c>
      <c r="C73" s="1" t="n">
        <v>4</v>
      </c>
      <c r="E73" s="1" t="s">
        <v>20</v>
      </c>
      <c r="F73" s="1" t="s">
        <v>14</v>
      </c>
      <c r="G73" s="4" t="n">
        <v>24727</v>
      </c>
      <c r="H73" s="1" t="s">
        <v>15</v>
      </c>
      <c r="I73" s="0" t="s">
        <v>58</v>
      </c>
      <c r="J73" s="2" t="n">
        <v>51</v>
      </c>
      <c r="K73" s="0" t="str">
        <f aca="false">F73&amp;"_"&amp;TEXT(G73,"mmddyy")&amp;"_"&amp;H73&amp;"_"&amp;I73&amp;"_"&amp;J73</f>
        <v>butler_091267_apr_2hh_51</v>
      </c>
    </row>
    <row r="74" customFormat="false" ht="12.75" hidden="false" customHeight="false" outlineLevel="0" collapsed="false">
      <c r="A74" s="1" t="s">
        <v>11</v>
      </c>
      <c r="B74" s="1" t="s">
        <v>91</v>
      </c>
      <c r="C74" s="1" t="n">
        <v>4</v>
      </c>
      <c r="E74" s="1" t="s">
        <v>20</v>
      </c>
      <c r="F74" s="1" t="s">
        <v>14</v>
      </c>
      <c r="G74" s="4" t="n">
        <v>24727</v>
      </c>
      <c r="H74" s="1" t="s">
        <v>15</v>
      </c>
      <c r="I74" s="0" t="s">
        <v>58</v>
      </c>
      <c r="J74" s="2" t="n">
        <v>50</v>
      </c>
      <c r="K74" s="0" t="str">
        <f aca="false">F74&amp;"_"&amp;TEXT(G74,"mmddyy")&amp;"_"&amp;H74&amp;"_"&amp;I74&amp;"_"&amp;J74</f>
        <v>butler_091267_apr_2hh_50</v>
      </c>
    </row>
    <row r="75" customFormat="false" ht="12.75" hidden="false" customHeight="false" outlineLevel="0" collapsed="false">
      <c r="A75" s="1" t="s">
        <v>11</v>
      </c>
      <c r="B75" s="1" t="s">
        <v>92</v>
      </c>
      <c r="C75" s="1" t="n">
        <v>4</v>
      </c>
      <c r="E75" s="1" t="s">
        <v>20</v>
      </c>
      <c r="F75" s="1" t="s">
        <v>14</v>
      </c>
      <c r="G75" s="4" t="n">
        <v>24727</v>
      </c>
      <c r="H75" s="1" t="s">
        <v>15</v>
      </c>
      <c r="I75" s="0" t="s">
        <v>58</v>
      </c>
      <c r="J75" s="2" t="n">
        <v>49</v>
      </c>
      <c r="K75" s="0" t="str">
        <f aca="false">F75&amp;"_"&amp;TEXT(G75,"mmddyy")&amp;"_"&amp;H75&amp;"_"&amp;I75&amp;"_"&amp;J75</f>
        <v>butler_091267_apr_2hh_49</v>
      </c>
    </row>
    <row r="76" customFormat="false" ht="12.75" hidden="false" customHeight="false" outlineLevel="0" collapsed="false">
      <c r="A76" s="1" t="s">
        <v>11</v>
      </c>
      <c r="B76" s="1" t="s">
        <v>93</v>
      </c>
      <c r="C76" s="1" t="n">
        <v>4</v>
      </c>
      <c r="E76" s="1" t="s">
        <v>20</v>
      </c>
      <c r="F76" s="1" t="s">
        <v>14</v>
      </c>
      <c r="G76" s="4" t="n">
        <v>24727</v>
      </c>
      <c r="H76" s="1" t="s">
        <v>15</v>
      </c>
      <c r="I76" s="0" t="s">
        <v>58</v>
      </c>
      <c r="J76" s="2" t="n">
        <v>48</v>
      </c>
      <c r="K76" s="0" t="str">
        <f aca="false">F76&amp;"_"&amp;TEXT(G76,"mmddyy")&amp;"_"&amp;H76&amp;"_"&amp;I76&amp;"_"&amp;J76</f>
        <v>butler_091267_apr_2hh_48</v>
      </c>
    </row>
    <row r="77" customFormat="false" ht="12.75" hidden="false" customHeight="false" outlineLevel="0" collapsed="false">
      <c r="A77" s="1" t="s">
        <v>11</v>
      </c>
      <c r="B77" s="1" t="s">
        <v>94</v>
      </c>
      <c r="C77" s="1" t="n">
        <v>4</v>
      </c>
      <c r="E77" s="1" t="s">
        <v>20</v>
      </c>
      <c r="F77" s="1" t="s">
        <v>14</v>
      </c>
      <c r="G77" s="4" t="n">
        <v>24727</v>
      </c>
      <c r="H77" s="1" t="s">
        <v>15</v>
      </c>
      <c r="I77" s="0" t="s">
        <v>58</v>
      </c>
      <c r="J77" s="2" t="n">
        <v>47</v>
      </c>
      <c r="K77" s="0" t="str">
        <f aca="false">F77&amp;"_"&amp;TEXT(G77,"mmddyy")&amp;"_"&amp;H77&amp;"_"&amp;I77&amp;"_"&amp;J77</f>
        <v>butler_091267_apr_2hh_47</v>
      </c>
    </row>
    <row r="78" customFormat="false" ht="12.75" hidden="false" customHeight="false" outlineLevel="0" collapsed="false">
      <c r="A78" s="1" t="s">
        <v>11</v>
      </c>
      <c r="B78" s="1" t="s">
        <v>95</v>
      </c>
      <c r="C78" s="1" t="n">
        <v>4</v>
      </c>
      <c r="E78" s="1" t="s">
        <v>13</v>
      </c>
      <c r="F78" s="1" t="s">
        <v>14</v>
      </c>
      <c r="H78" s="1" t="s">
        <v>15</v>
      </c>
      <c r="I78" s="0" t="s">
        <v>58</v>
      </c>
      <c r="J78" s="2" t="n">
        <v>46</v>
      </c>
      <c r="K78" s="0" t="s">
        <v>17</v>
      </c>
    </row>
    <row r="79" customFormat="false" ht="12.75" hidden="false" customHeight="false" outlineLevel="0" collapsed="false">
      <c r="A79" s="1" t="s">
        <v>11</v>
      </c>
      <c r="B79" s="1" t="s">
        <v>96</v>
      </c>
      <c r="C79" s="1" t="n">
        <v>4</v>
      </c>
      <c r="E79" s="1" t="s">
        <v>20</v>
      </c>
      <c r="F79" s="1" t="s">
        <v>14</v>
      </c>
      <c r="G79" s="4" t="n">
        <v>24727</v>
      </c>
      <c r="H79" s="1" t="s">
        <v>15</v>
      </c>
      <c r="I79" s="0" t="s">
        <v>58</v>
      </c>
      <c r="J79" s="2" t="n">
        <v>123</v>
      </c>
      <c r="K79" s="0" t="str">
        <f aca="false">F79&amp;"_"&amp;TEXT(G79,"mmddyy")&amp;"_"&amp;H79&amp;"_"&amp;I79&amp;"_"&amp;J79</f>
        <v>butler_091267_apr_2hh_123</v>
      </c>
    </row>
    <row r="80" customFormat="false" ht="12.75" hidden="false" customHeight="false" outlineLevel="0" collapsed="false">
      <c r="A80" s="1" t="s">
        <v>11</v>
      </c>
      <c r="B80" s="1" t="s">
        <v>97</v>
      </c>
      <c r="C80" s="1" t="n">
        <v>4</v>
      </c>
      <c r="E80" s="1" t="s">
        <v>20</v>
      </c>
      <c r="F80" s="1" t="s">
        <v>14</v>
      </c>
      <c r="G80" s="4" t="n">
        <v>24727</v>
      </c>
      <c r="H80" s="1" t="s">
        <v>15</v>
      </c>
      <c r="I80" s="0" t="s">
        <v>58</v>
      </c>
      <c r="J80" s="2" t="n">
        <v>122</v>
      </c>
      <c r="K80" s="0" t="str">
        <f aca="false">F80&amp;"_"&amp;TEXT(G80,"mmddyy")&amp;"_"&amp;H80&amp;"_"&amp;I80&amp;"_"&amp;J80</f>
        <v>butler_091267_apr_2hh_122</v>
      </c>
    </row>
    <row r="81" customFormat="false" ht="12.75" hidden="false" customHeight="false" outlineLevel="0" collapsed="false">
      <c r="A81" s="1" t="s">
        <v>11</v>
      </c>
      <c r="B81" s="1" t="s">
        <v>98</v>
      </c>
      <c r="C81" s="1" t="n">
        <v>4</v>
      </c>
      <c r="E81" s="1" t="s">
        <v>20</v>
      </c>
      <c r="F81" s="1" t="s">
        <v>14</v>
      </c>
      <c r="G81" s="4" t="n">
        <v>24727</v>
      </c>
      <c r="H81" s="1" t="s">
        <v>15</v>
      </c>
      <c r="I81" s="0" t="s">
        <v>58</v>
      </c>
      <c r="J81" s="2" t="n">
        <v>121</v>
      </c>
      <c r="K81" s="0" t="str">
        <f aca="false">F81&amp;"_"&amp;TEXT(G81,"mmddyy")&amp;"_"&amp;H81&amp;"_"&amp;I81&amp;"_"&amp;J81</f>
        <v>butler_091267_apr_2hh_121</v>
      </c>
    </row>
    <row r="82" customFormat="false" ht="12.75" hidden="false" customHeight="false" outlineLevel="0" collapsed="false">
      <c r="A82" s="1" t="s">
        <v>11</v>
      </c>
      <c r="B82" s="1" t="s">
        <v>99</v>
      </c>
      <c r="C82" s="1" t="n">
        <v>4</v>
      </c>
      <c r="E82" s="1" t="s">
        <v>20</v>
      </c>
      <c r="F82" s="1" t="s">
        <v>14</v>
      </c>
      <c r="G82" s="4" t="n">
        <v>24727</v>
      </c>
      <c r="H82" s="1" t="s">
        <v>15</v>
      </c>
      <c r="I82" s="0" t="s">
        <v>58</v>
      </c>
      <c r="J82" s="2" t="n">
        <v>120</v>
      </c>
      <c r="K82" s="0" t="str">
        <f aca="false">F82&amp;"_"&amp;TEXT(G82,"mmddyy")&amp;"_"&amp;H82&amp;"_"&amp;I82&amp;"_"&amp;J82</f>
        <v>butler_091267_apr_2hh_120</v>
      </c>
    </row>
    <row r="83" customFormat="false" ht="12.75" hidden="false" customHeight="false" outlineLevel="0" collapsed="false">
      <c r="A83" s="1" t="s">
        <v>11</v>
      </c>
      <c r="B83" s="1" t="s">
        <v>100</v>
      </c>
      <c r="C83" s="1" t="n">
        <v>4</v>
      </c>
      <c r="E83" s="1" t="s">
        <v>20</v>
      </c>
      <c r="F83" s="1" t="s">
        <v>14</v>
      </c>
      <c r="G83" s="4" t="n">
        <v>24727</v>
      </c>
      <c r="H83" s="1" t="s">
        <v>15</v>
      </c>
      <c r="I83" s="0" t="s">
        <v>58</v>
      </c>
      <c r="J83" s="2" t="n">
        <v>119</v>
      </c>
      <c r="K83" s="0" t="str">
        <f aca="false">F83&amp;"_"&amp;TEXT(G83,"mmddyy")&amp;"_"&amp;H83&amp;"_"&amp;I83&amp;"_"&amp;J83</f>
        <v>butler_091267_apr_2hh_119</v>
      </c>
    </row>
    <row r="84" customFormat="false" ht="12.75" hidden="false" customHeight="false" outlineLevel="0" collapsed="false">
      <c r="A84" s="1" t="s">
        <v>11</v>
      </c>
      <c r="B84" s="1" t="s">
        <v>101</v>
      </c>
      <c r="C84" s="1" t="n">
        <v>4</v>
      </c>
      <c r="E84" s="1" t="s">
        <v>20</v>
      </c>
      <c r="F84" s="1" t="s">
        <v>14</v>
      </c>
      <c r="G84" s="4" t="n">
        <v>24727</v>
      </c>
      <c r="H84" s="1" t="s">
        <v>15</v>
      </c>
      <c r="I84" s="0" t="s">
        <v>58</v>
      </c>
      <c r="J84" s="2" t="n">
        <v>118</v>
      </c>
      <c r="K84" s="0" t="str">
        <f aca="false">F84&amp;"_"&amp;TEXT(G84,"mmddyy")&amp;"_"&amp;H84&amp;"_"&amp;I84&amp;"_"&amp;J84</f>
        <v>butler_091267_apr_2hh_118</v>
      </c>
    </row>
    <row r="85" customFormat="false" ht="12.75" hidden="false" customHeight="false" outlineLevel="0" collapsed="false">
      <c r="A85" s="1" t="s">
        <v>11</v>
      </c>
      <c r="B85" s="1" t="s">
        <v>102</v>
      </c>
      <c r="C85" s="1" t="n">
        <v>4</v>
      </c>
      <c r="E85" s="1" t="s">
        <v>20</v>
      </c>
      <c r="F85" s="1" t="s">
        <v>14</v>
      </c>
      <c r="G85" s="4" t="n">
        <v>24727</v>
      </c>
      <c r="H85" s="1" t="s">
        <v>15</v>
      </c>
      <c r="I85" s="0" t="s">
        <v>58</v>
      </c>
      <c r="J85" s="2" t="n">
        <v>117</v>
      </c>
      <c r="K85" s="0" t="str">
        <f aca="false">F85&amp;"_"&amp;TEXT(G85,"mmddyy")&amp;"_"&amp;H85&amp;"_"&amp;I85&amp;"_"&amp;J85</f>
        <v>butler_091267_apr_2hh_117</v>
      </c>
    </row>
    <row r="86" customFormat="false" ht="12.75" hidden="false" customHeight="false" outlineLevel="0" collapsed="false">
      <c r="A86" s="1" t="s">
        <v>11</v>
      </c>
      <c r="B86" s="1" t="s">
        <v>103</v>
      </c>
      <c r="C86" s="1" t="n">
        <v>4</v>
      </c>
      <c r="E86" s="1" t="s">
        <v>20</v>
      </c>
      <c r="F86" s="1" t="s">
        <v>14</v>
      </c>
      <c r="G86" s="4" t="n">
        <v>24727</v>
      </c>
      <c r="H86" s="1" t="s">
        <v>15</v>
      </c>
      <c r="I86" s="0" t="s">
        <v>58</v>
      </c>
      <c r="J86" s="2" t="n">
        <v>116</v>
      </c>
      <c r="K86" s="0" t="str">
        <f aca="false">F86&amp;"_"&amp;TEXT(G86,"mmddyy")&amp;"_"&amp;H86&amp;"_"&amp;I86&amp;"_"&amp;J86</f>
        <v>butler_091267_apr_2hh_116</v>
      </c>
    </row>
    <row r="87" customFormat="false" ht="12.75" hidden="false" customHeight="false" outlineLevel="0" collapsed="false">
      <c r="A87" s="1" t="s">
        <v>11</v>
      </c>
      <c r="B87" s="1" t="s">
        <v>104</v>
      </c>
      <c r="C87" s="1" t="n">
        <v>4</v>
      </c>
      <c r="E87" s="1" t="s">
        <v>20</v>
      </c>
      <c r="F87" s="1" t="s">
        <v>14</v>
      </c>
      <c r="G87" s="4" t="n">
        <v>24727</v>
      </c>
      <c r="H87" s="1" t="s">
        <v>15</v>
      </c>
      <c r="I87" s="0" t="s">
        <v>58</v>
      </c>
      <c r="J87" s="2" t="n">
        <v>115</v>
      </c>
      <c r="K87" s="0" t="str">
        <f aca="false">F87&amp;"_"&amp;TEXT(G87,"mmddyy")&amp;"_"&amp;H87&amp;"_"&amp;I87&amp;"_"&amp;J87</f>
        <v>butler_091267_apr_2hh_115</v>
      </c>
    </row>
    <row r="88" customFormat="false" ht="12.75" hidden="false" customHeight="false" outlineLevel="0" collapsed="false">
      <c r="A88" s="1" t="s">
        <v>11</v>
      </c>
      <c r="B88" s="1" t="s">
        <v>105</v>
      </c>
      <c r="C88" s="1" t="n">
        <v>4</v>
      </c>
      <c r="E88" s="1" t="s">
        <v>20</v>
      </c>
      <c r="F88" s="1" t="s">
        <v>14</v>
      </c>
      <c r="G88" s="4" t="n">
        <v>24727</v>
      </c>
      <c r="H88" s="1" t="s">
        <v>15</v>
      </c>
      <c r="I88" s="0" t="s">
        <v>58</v>
      </c>
      <c r="J88" s="2" t="n">
        <v>114</v>
      </c>
      <c r="K88" s="0" t="str">
        <f aca="false">F88&amp;"_"&amp;TEXT(G88,"mmddyy")&amp;"_"&amp;H88&amp;"_"&amp;I88&amp;"_"&amp;J88</f>
        <v>butler_091267_apr_2hh_114</v>
      </c>
    </row>
    <row r="89" customFormat="false" ht="12.75" hidden="false" customHeight="false" outlineLevel="0" collapsed="false">
      <c r="A89" s="1" t="s">
        <v>11</v>
      </c>
      <c r="B89" s="1" t="s">
        <v>106</v>
      </c>
      <c r="C89" s="1" t="n">
        <v>4</v>
      </c>
      <c r="E89" s="1" t="s">
        <v>20</v>
      </c>
      <c r="F89" s="1" t="s">
        <v>14</v>
      </c>
      <c r="G89" s="4" t="n">
        <v>24727</v>
      </c>
      <c r="H89" s="1" t="s">
        <v>15</v>
      </c>
      <c r="I89" s="0" t="s">
        <v>58</v>
      </c>
      <c r="J89" s="2" t="n">
        <v>113</v>
      </c>
      <c r="K89" s="0" t="str">
        <f aca="false">F89&amp;"_"&amp;TEXT(G89,"mmddyy")&amp;"_"&amp;H89&amp;"_"&amp;I89&amp;"_"&amp;J89</f>
        <v>butler_091267_apr_2hh_113</v>
      </c>
    </row>
    <row r="90" customFormat="false" ht="12.75" hidden="false" customHeight="false" outlineLevel="0" collapsed="false">
      <c r="A90" s="1" t="s">
        <v>11</v>
      </c>
      <c r="B90" s="1" t="s">
        <v>107</v>
      </c>
      <c r="C90" s="1" t="n">
        <v>4</v>
      </c>
      <c r="E90" s="1" t="s">
        <v>20</v>
      </c>
      <c r="F90" s="1" t="s">
        <v>14</v>
      </c>
      <c r="G90" s="4" t="n">
        <v>24727</v>
      </c>
      <c r="H90" s="1" t="s">
        <v>15</v>
      </c>
      <c r="I90" s="0" t="s">
        <v>58</v>
      </c>
      <c r="J90" s="2" t="n">
        <v>112</v>
      </c>
      <c r="K90" s="0" t="str">
        <f aca="false">F90&amp;"_"&amp;TEXT(G90,"mmddyy")&amp;"_"&amp;H90&amp;"_"&amp;I90&amp;"_"&amp;J90</f>
        <v>butler_091267_apr_2hh_112</v>
      </c>
    </row>
    <row r="91" customFormat="false" ht="12.75" hidden="false" customHeight="false" outlineLevel="0" collapsed="false">
      <c r="A91" s="1" t="s">
        <v>11</v>
      </c>
      <c r="B91" s="1" t="s">
        <v>108</v>
      </c>
      <c r="C91" s="1" t="n">
        <v>4</v>
      </c>
      <c r="E91" s="1" t="s">
        <v>20</v>
      </c>
      <c r="F91" s="1" t="s">
        <v>14</v>
      </c>
      <c r="G91" s="4" t="n">
        <v>24727</v>
      </c>
      <c r="H91" s="1" t="s">
        <v>15</v>
      </c>
      <c r="I91" s="0" t="s">
        <v>58</v>
      </c>
      <c r="J91" s="2" t="n">
        <v>111</v>
      </c>
      <c r="K91" s="0" t="str">
        <f aca="false">F91&amp;"_"&amp;TEXT(G91,"mmddyy")&amp;"_"&amp;H91&amp;"_"&amp;I91&amp;"_"&amp;J91</f>
        <v>butler_091267_apr_2hh_111</v>
      </c>
    </row>
    <row r="92" customFormat="false" ht="12.75" hidden="false" customHeight="false" outlineLevel="0" collapsed="false">
      <c r="A92" s="1" t="s">
        <v>11</v>
      </c>
      <c r="B92" s="1" t="s">
        <v>109</v>
      </c>
      <c r="C92" s="1" t="n">
        <v>4</v>
      </c>
      <c r="E92" s="1" t="s">
        <v>20</v>
      </c>
      <c r="F92" s="1" t="s">
        <v>14</v>
      </c>
      <c r="G92" s="4" t="n">
        <v>24727</v>
      </c>
      <c r="H92" s="1" t="s">
        <v>15</v>
      </c>
      <c r="I92" s="0" t="s">
        <v>58</v>
      </c>
      <c r="J92" s="2" t="n">
        <v>110</v>
      </c>
      <c r="K92" s="0" t="str">
        <f aca="false">F92&amp;"_"&amp;TEXT(G92,"mmddyy")&amp;"_"&amp;H92&amp;"_"&amp;I92&amp;"_"&amp;J92</f>
        <v>butler_091267_apr_2hh_110</v>
      </c>
    </row>
    <row r="93" customFormat="false" ht="12.75" hidden="false" customHeight="false" outlineLevel="0" collapsed="false">
      <c r="A93" s="1" t="s">
        <v>11</v>
      </c>
      <c r="B93" s="1" t="s">
        <v>110</v>
      </c>
      <c r="C93" s="1" t="n">
        <v>4</v>
      </c>
      <c r="E93" s="1" t="s">
        <v>20</v>
      </c>
      <c r="F93" s="1" t="s">
        <v>14</v>
      </c>
      <c r="G93" s="4" t="n">
        <v>24727</v>
      </c>
      <c r="H93" s="1" t="s">
        <v>15</v>
      </c>
      <c r="I93" s="0" t="s">
        <v>58</v>
      </c>
      <c r="J93" s="2" t="n">
        <v>109</v>
      </c>
      <c r="K93" s="0" t="str">
        <f aca="false">F93&amp;"_"&amp;TEXT(G93,"mmddyy")&amp;"_"&amp;H93&amp;"_"&amp;I93&amp;"_"&amp;J93</f>
        <v>butler_091267_apr_2hh_109</v>
      </c>
    </row>
    <row r="94" customFormat="false" ht="12.75" hidden="false" customHeight="false" outlineLevel="0" collapsed="false">
      <c r="A94" s="1" t="s">
        <v>11</v>
      </c>
      <c r="B94" s="1" t="s">
        <v>111</v>
      </c>
      <c r="C94" s="1" t="n">
        <v>4</v>
      </c>
      <c r="E94" s="1" t="s">
        <v>20</v>
      </c>
      <c r="F94" s="1" t="s">
        <v>14</v>
      </c>
      <c r="G94" s="4" t="n">
        <v>24727</v>
      </c>
      <c r="H94" s="1" t="s">
        <v>15</v>
      </c>
      <c r="I94" s="0" t="s">
        <v>58</v>
      </c>
      <c r="J94" s="2" t="n">
        <v>108</v>
      </c>
      <c r="K94" s="0" t="str">
        <f aca="false">F94&amp;"_"&amp;TEXT(G94,"mmddyy")&amp;"_"&amp;H94&amp;"_"&amp;I94&amp;"_"&amp;J94</f>
        <v>butler_091267_apr_2hh_108</v>
      </c>
    </row>
    <row r="95" customFormat="false" ht="12.75" hidden="false" customHeight="false" outlineLevel="0" collapsed="false">
      <c r="A95" s="1" t="s">
        <v>11</v>
      </c>
      <c r="B95" s="1" t="s">
        <v>112</v>
      </c>
      <c r="C95" s="1" t="n">
        <v>4</v>
      </c>
      <c r="E95" s="1" t="s">
        <v>20</v>
      </c>
      <c r="F95" s="1" t="s">
        <v>14</v>
      </c>
      <c r="G95" s="4" t="n">
        <v>24727</v>
      </c>
      <c r="H95" s="1" t="s">
        <v>15</v>
      </c>
      <c r="I95" s="0" t="s">
        <v>58</v>
      </c>
      <c r="J95" s="2" t="n">
        <v>107</v>
      </c>
      <c r="K95" s="0" t="str">
        <f aca="false">F95&amp;"_"&amp;TEXT(G95,"mmddyy")&amp;"_"&amp;H95&amp;"_"&amp;I95&amp;"_"&amp;J95</f>
        <v>butler_091267_apr_2hh_107</v>
      </c>
    </row>
    <row r="96" customFormat="false" ht="12.75" hidden="false" customHeight="false" outlineLevel="0" collapsed="false">
      <c r="A96" s="1" t="s">
        <v>11</v>
      </c>
      <c r="B96" s="1" t="s">
        <v>113</v>
      </c>
      <c r="C96" s="1" t="n">
        <v>4</v>
      </c>
      <c r="E96" s="1" t="s">
        <v>20</v>
      </c>
      <c r="F96" s="1" t="s">
        <v>14</v>
      </c>
      <c r="G96" s="4" t="n">
        <v>24727</v>
      </c>
      <c r="H96" s="1" t="s">
        <v>15</v>
      </c>
      <c r="I96" s="0" t="s">
        <v>58</v>
      </c>
      <c r="J96" s="2" t="n">
        <v>106</v>
      </c>
      <c r="K96" s="0" t="str">
        <f aca="false">F96&amp;"_"&amp;TEXT(G96,"mmddyy")&amp;"_"&amp;H96&amp;"_"&amp;I96&amp;"_"&amp;J96</f>
        <v>butler_091267_apr_2hh_106</v>
      </c>
    </row>
    <row r="97" customFormat="false" ht="12.75" hidden="false" customHeight="false" outlineLevel="0" collapsed="false">
      <c r="A97" s="1" t="s">
        <v>11</v>
      </c>
      <c r="B97" s="1" t="s">
        <v>114</v>
      </c>
      <c r="C97" s="1" t="n">
        <v>4</v>
      </c>
      <c r="E97" s="1" t="s">
        <v>20</v>
      </c>
      <c r="F97" s="1" t="s">
        <v>14</v>
      </c>
      <c r="G97" s="4" t="n">
        <v>24727</v>
      </c>
      <c r="H97" s="1" t="s">
        <v>15</v>
      </c>
      <c r="I97" s="0" t="s">
        <v>58</v>
      </c>
      <c r="J97" s="2" t="n">
        <v>146</v>
      </c>
      <c r="K97" s="0" t="str">
        <f aca="false">F97&amp;"_"&amp;TEXT(G97,"mmddyy")&amp;"_"&amp;H97&amp;"_"&amp;I97&amp;"_"&amp;J97</f>
        <v>butler_091267_apr_2hh_146</v>
      </c>
    </row>
    <row r="98" customFormat="false" ht="12.75" hidden="false" customHeight="false" outlineLevel="0" collapsed="false">
      <c r="A98" s="1" t="s">
        <v>11</v>
      </c>
      <c r="B98" s="1" t="s">
        <v>115</v>
      </c>
      <c r="C98" s="1" t="n">
        <v>4</v>
      </c>
      <c r="E98" s="1" t="s">
        <v>20</v>
      </c>
      <c r="F98" s="1" t="s">
        <v>14</v>
      </c>
      <c r="G98" s="4" t="n">
        <v>24727</v>
      </c>
      <c r="H98" s="1" t="s">
        <v>15</v>
      </c>
      <c r="I98" s="0" t="s">
        <v>58</v>
      </c>
      <c r="J98" s="2" t="n">
        <v>145</v>
      </c>
      <c r="K98" s="0" t="str">
        <f aca="false">F98&amp;"_"&amp;TEXT(G98,"mmddyy")&amp;"_"&amp;H98&amp;"_"&amp;I98&amp;"_"&amp;J98</f>
        <v>butler_091267_apr_2hh_145</v>
      </c>
    </row>
    <row r="99" customFormat="false" ht="12.75" hidden="false" customHeight="false" outlineLevel="0" collapsed="false">
      <c r="A99" s="1" t="s">
        <v>11</v>
      </c>
      <c r="B99" s="1" t="s">
        <v>116</v>
      </c>
      <c r="C99" s="1" t="n">
        <v>4</v>
      </c>
      <c r="E99" s="1" t="s">
        <v>20</v>
      </c>
      <c r="F99" s="1" t="s">
        <v>14</v>
      </c>
      <c r="G99" s="4" t="n">
        <v>24727</v>
      </c>
      <c r="H99" s="1" t="s">
        <v>15</v>
      </c>
      <c r="I99" s="0" t="s">
        <v>58</v>
      </c>
      <c r="J99" s="2" t="n">
        <v>144</v>
      </c>
      <c r="K99" s="0" t="str">
        <f aca="false">F99&amp;"_"&amp;TEXT(G99,"mmddyy")&amp;"_"&amp;H99&amp;"_"&amp;I99&amp;"_"&amp;J99</f>
        <v>butler_091267_apr_2hh_144</v>
      </c>
    </row>
    <row r="100" customFormat="false" ht="12.75" hidden="false" customHeight="false" outlineLevel="0" collapsed="false">
      <c r="A100" s="1" t="s">
        <v>11</v>
      </c>
      <c r="B100" s="1" t="s">
        <v>117</v>
      </c>
      <c r="C100" s="1" t="n">
        <v>4</v>
      </c>
      <c r="E100" s="1" t="s">
        <v>20</v>
      </c>
      <c r="F100" s="1" t="s">
        <v>14</v>
      </c>
      <c r="G100" s="4" t="n">
        <v>24727</v>
      </c>
      <c r="H100" s="1" t="s">
        <v>15</v>
      </c>
      <c r="I100" s="0" t="s">
        <v>58</v>
      </c>
      <c r="J100" s="2" t="n">
        <v>143</v>
      </c>
      <c r="K100" s="0" t="str">
        <f aca="false">F100&amp;"_"&amp;TEXT(G100,"mmddyy")&amp;"_"&amp;H100&amp;"_"&amp;I100&amp;"_"&amp;J100</f>
        <v>butler_091267_apr_2hh_143</v>
      </c>
    </row>
    <row r="101" customFormat="false" ht="12.75" hidden="false" customHeight="false" outlineLevel="0" collapsed="false">
      <c r="A101" s="1" t="s">
        <v>11</v>
      </c>
      <c r="B101" s="1" t="s">
        <v>118</v>
      </c>
      <c r="C101" s="1" t="n">
        <v>4</v>
      </c>
      <c r="E101" s="1" t="s">
        <v>20</v>
      </c>
      <c r="F101" s="1" t="s">
        <v>14</v>
      </c>
      <c r="G101" s="4" t="n">
        <v>24727</v>
      </c>
      <c r="H101" s="1" t="s">
        <v>15</v>
      </c>
      <c r="I101" s="0" t="s">
        <v>58</v>
      </c>
      <c r="J101" s="2" t="n">
        <v>142</v>
      </c>
      <c r="K101" s="0" t="str">
        <f aca="false">F101&amp;"_"&amp;TEXT(G101,"mmddyy")&amp;"_"&amp;H101&amp;"_"&amp;I101&amp;"_"&amp;J101</f>
        <v>butler_091267_apr_2hh_142</v>
      </c>
    </row>
    <row r="102" customFormat="false" ht="12.75" hidden="false" customHeight="false" outlineLevel="0" collapsed="false">
      <c r="A102" s="1" t="s">
        <v>11</v>
      </c>
      <c r="B102" s="1" t="s">
        <v>119</v>
      </c>
      <c r="C102" s="1" t="n">
        <v>4</v>
      </c>
      <c r="E102" s="1" t="s">
        <v>20</v>
      </c>
      <c r="F102" s="1" t="s">
        <v>14</v>
      </c>
      <c r="G102" s="4" t="n">
        <v>24727</v>
      </c>
      <c r="H102" s="1" t="s">
        <v>15</v>
      </c>
      <c r="I102" s="0" t="s">
        <v>58</v>
      </c>
      <c r="J102" s="2" t="n">
        <v>141</v>
      </c>
      <c r="K102" s="0" t="str">
        <f aca="false">F102&amp;"_"&amp;TEXT(G102,"mmddyy")&amp;"_"&amp;H102&amp;"_"&amp;I102&amp;"_"&amp;J102</f>
        <v>butler_091267_apr_2hh_141</v>
      </c>
    </row>
    <row r="103" customFormat="false" ht="12.75" hidden="false" customHeight="false" outlineLevel="0" collapsed="false">
      <c r="A103" s="1" t="s">
        <v>11</v>
      </c>
      <c r="B103" s="1" t="s">
        <v>120</v>
      </c>
      <c r="C103" s="1" t="n">
        <v>4</v>
      </c>
      <c r="E103" s="1" t="s">
        <v>20</v>
      </c>
      <c r="F103" s="1" t="s">
        <v>14</v>
      </c>
      <c r="G103" s="4" t="n">
        <v>24727</v>
      </c>
      <c r="H103" s="1" t="s">
        <v>15</v>
      </c>
      <c r="I103" s="0" t="s">
        <v>58</v>
      </c>
      <c r="J103" s="2" t="n">
        <v>140</v>
      </c>
      <c r="K103" s="0" t="str">
        <f aca="false">F103&amp;"_"&amp;TEXT(G103,"mmddyy")&amp;"_"&amp;H103&amp;"_"&amp;I103&amp;"_"&amp;J103</f>
        <v>butler_091267_apr_2hh_140</v>
      </c>
    </row>
    <row r="104" customFormat="false" ht="12.75" hidden="false" customHeight="false" outlineLevel="0" collapsed="false">
      <c r="A104" s="1" t="s">
        <v>11</v>
      </c>
      <c r="B104" s="1" t="s">
        <v>121</v>
      </c>
      <c r="C104" s="1" t="n">
        <v>4</v>
      </c>
      <c r="E104" s="1" t="s">
        <v>20</v>
      </c>
      <c r="F104" s="1" t="s">
        <v>14</v>
      </c>
      <c r="G104" s="4" t="n">
        <v>24727</v>
      </c>
      <c r="H104" s="1" t="s">
        <v>15</v>
      </c>
      <c r="I104" s="0" t="s">
        <v>58</v>
      </c>
      <c r="J104" s="2" t="n">
        <v>139</v>
      </c>
      <c r="K104" s="0" t="str">
        <f aca="false">F104&amp;"_"&amp;TEXT(G104,"mmddyy")&amp;"_"&amp;H104&amp;"_"&amp;I104&amp;"_"&amp;J104</f>
        <v>butler_091267_apr_2hh_139</v>
      </c>
    </row>
    <row r="105" customFormat="false" ht="12.75" hidden="false" customHeight="false" outlineLevel="0" collapsed="false">
      <c r="A105" s="1" t="s">
        <v>11</v>
      </c>
      <c r="B105" s="1" t="s">
        <v>122</v>
      </c>
      <c r="C105" s="1" t="n">
        <v>4</v>
      </c>
      <c r="E105" s="1" t="s">
        <v>20</v>
      </c>
      <c r="F105" s="1" t="s">
        <v>14</v>
      </c>
      <c r="G105" s="4" t="n">
        <v>24727</v>
      </c>
      <c r="H105" s="1" t="s">
        <v>15</v>
      </c>
      <c r="I105" s="0" t="s">
        <v>58</v>
      </c>
      <c r="J105" s="2" t="n">
        <v>138</v>
      </c>
      <c r="K105" s="0" t="str">
        <f aca="false">F105&amp;"_"&amp;TEXT(G105,"mmddyy")&amp;"_"&amp;H105&amp;"_"&amp;I105&amp;"_"&amp;J105</f>
        <v>butler_091267_apr_2hh_138</v>
      </c>
    </row>
    <row r="106" customFormat="false" ht="12.75" hidden="false" customHeight="false" outlineLevel="0" collapsed="false">
      <c r="A106" s="1" t="s">
        <v>11</v>
      </c>
      <c r="B106" s="1" t="s">
        <v>123</v>
      </c>
      <c r="C106" s="1" t="n">
        <v>4</v>
      </c>
      <c r="E106" s="1" t="s">
        <v>20</v>
      </c>
      <c r="F106" s="1" t="s">
        <v>14</v>
      </c>
      <c r="G106" s="4" t="n">
        <v>24727</v>
      </c>
      <c r="H106" s="1" t="s">
        <v>15</v>
      </c>
      <c r="I106" s="0" t="s">
        <v>58</v>
      </c>
      <c r="J106" s="2" t="n">
        <v>137</v>
      </c>
      <c r="K106" s="0" t="str">
        <f aca="false">F106&amp;"_"&amp;TEXT(G106,"mmddyy")&amp;"_"&amp;H106&amp;"_"&amp;I106&amp;"_"&amp;J106</f>
        <v>butler_091267_apr_2hh_137</v>
      </c>
    </row>
    <row r="107" customFormat="false" ht="12.75" hidden="false" customHeight="false" outlineLevel="0" collapsed="false">
      <c r="A107" s="1" t="s">
        <v>11</v>
      </c>
      <c r="B107" s="1" t="s">
        <v>124</v>
      </c>
      <c r="C107" s="1" t="n">
        <v>4</v>
      </c>
      <c r="E107" s="1" t="s">
        <v>20</v>
      </c>
      <c r="F107" s="1" t="s">
        <v>14</v>
      </c>
      <c r="G107" s="4" t="n">
        <v>24727</v>
      </c>
      <c r="H107" s="1" t="s">
        <v>15</v>
      </c>
      <c r="I107" s="0" t="s">
        <v>58</v>
      </c>
      <c r="J107" s="2" t="n">
        <v>136</v>
      </c>
      <c r="K107" s="0" t="str">
        <f aca="false">F107&amp;"_"&amp;TEXT(G107,"mmddyy")&amp;"_"&amp;H107&amp;"_"&amp;I107&amp;"_"&amp;J107</f>
        <v>butler_091267_apr_2hh_136</v>
      </c>
    </row>
    <row r="108" customFormat="false" ht="12.75" hidden="false" customHeight="false" outlineLevel="0" collapsed="false">
      <c r="A108" s="1" t="s">
        <v>11</v>
      </c>
      <c r="B108" s="1" t="s">
        <v>125</v>
      </c>
      <c r="C108" s="1" t="n">
        <v>4</v>
      </c>
      <c r="E108" s="1" t="s">
        <v>20</v>
      </c>
      <c r="F108" s="1" t="s">
        <v>14</v>
      </c>
      <c r="G108" s="4" t="n">
        <v>24727</v>
      </c>
      <c r="H108" s="1" t="s">
        <v>15</v>
      </c>
      <c r="I108" s="0" t="s">
        <v>58</v>
      </c>
      <c r="J108" s="2" t="n">
        <v>135</v>
      </c>
      <c r="K108" s="0" t="str">
        <f aca="false">F108&amp;"_"&amp;TEXT(G108,"mmddyy")&amp;"_"&amp;H108&amp;"_"&amp;I108&amp;"_"&amp;J108</f>
        <v>butler_091267_apr_2hh_135</v>
      </c>
    </row>
    <row r="109" customFormat="false" ht="12.75" hidden="false" customHeight="false" outlineLevel="0" collapsed="false">
      <c r="A109" s="1" t="s">
        <v>11</v>
      </c>
      <c r="B109" s="1" t="s">
        <v>126</v>
      </c>
      <c r="C109" s="1" t="n">
        <v>4</v>
      </c>
      <c r="E109" s="1" t="s">
        <v>20</v>
      </c>
      <c r="F109" s="1" t="s">
        <v>14</v>
      </c>
      <c r="G109" s="4" t="n">
        <v>24727</v>
      </c>
      <c r="H109" s="1" t="s">
        <v>15</v>
      </c>
      <c r="I109" s="0" t="s">
        <v>58</v>
      </c>
      <c r="J109" s="2" t="n">
        <v>134</v>
      </c>
      <c r="K109" s="0" t="str">
        <f aca="false">F109&amp;"_"&amp;TEXT(G109,"mmddyy")&amp;"_"&amp;H109&amp;"_"&amp;I109&amp;"_"&amp;J109</f>
        <v>butler_091267_apr_2hh_134</v>
      </c>
    </row>
    <row r="110" customFormat="false" ht="12.75" hidden="false" customHeight="false" outlineLevel="0" collapsed="false">
      <c r="A110" s="1" t="s">
        <v>11</v>
      </c>
      <c r="B110" s="1" t="s">
        <v>127</v>
      </c>
      <c r="C110" s="1" t="n">
        <v>4</v>
      </c>
      <c r="E110" s="1" t="s">
        <v>20</v>
      </c>
      <c r="F110" s="1" t="s">
        <v>14</v>
      </c>
      <c r="G110" s="4" t="n">
        <v>24727</v>
      </c>
      <c r="H110" s="1" t="s">
        <v>15</v>
      </c>
      <c r="I110" s="0" t="s">
        <v>58</v>
      </c>
      <c r="J110" s="2" t="n">
        <v>133</v>
      </c>
      <c r="K110" s="0" t="str">
        <f aca="false">F110&amp;"_"&amp;TEXT(G110,"mmddyy")&amp;"_"&amp;H110&amp;"_"&amp;I110&amp;"_"&amp;J110</f>
        <v>butler_091267_apr_2hh_133</v>
      </c>
    </row>
    <row r="111" customFormat="false" ht="12.75" hidden="false" customHeight="false" outlineLevel="0" collapsed="false">
      <c r="A111" s="1" t="s">
        <v>11</v>
      </c>
      <c r="B111" s="1" t="s">
        <v>128</v>
      </c>
      <c r="C111" s="1" t="n">
        <v>4</v>
      </c>
      <c r="E111" s="1" t="s">
        <v>20</v>
      </c>
      <c r="F111" s="1" t="s">
        <v>14</v>
      </c>
      <c r="G111" s="4" t="n">
        <v>24727</v>
      </c>
      <c r="H111" s="1" t="s">
        <v>15</v>
      </c>
      <c r="I111" s="0" t="s">
        <v>58</v>
      </c>
      <c r="J111" s="2" t="n">
        <v>132</v>
      </c>
      <c r="K111" s="0" t="str">
        <f aca="false">F111&amp;"_"&amp;TEXT(G111,"mmddyy")&amp;"_"&amp;H111&amp;"_"&amp;I111&amp;"_"&amp;J111</f>
        <v>butler_091267_apr_2hh_132</v>
      </c>
    </row>
    <row r="112" customFormat="false" ht="12.75" hidden="false" customHeight="false" outlineLevel="0" collapsed="false">
      <c r="A112" s="1" t="s">
        <v>11</v>
      </c>
      <c r="B112" s="1" t="s">
        <v>129</v>
      </c>
      <c r="C112" s="1" t="n">
        <v>4</v>
      </c>
      <c r="E112" s="1" t="s">
        <v>20</v>
      </c>
      <c r="F112" s="1" t="s">
        <v>14</v>
      </c>
      <c r="G112" s="4" t="n">
        <v>24727</v>
      </c>
      <c r="H112" s="1" t="s">
        <v>15</v>
      </c>
      <c r="I112" s="0" t="s">
        <v>58</v>
      </c>
      <c r="J112" s="2" t="n">
        <v>131</v>
      </c>
      <c r="K112" s="0" t="str">
        <f aca="false">F112&amp;"_"&amp;TEXT(G112,"mmddyy")&amp;"_"&amp;H112&amp;"_"&amp;I112&amp;"_"&amp;J112</f>
        <v>butler_091267_apr_2hh_131</v>
      </c>
    </row>
    <row r="113" customFormat="false" ht="12.75" hidden="false" customHeight="false" outlineLevel="0" collapsed="false">
      <c r="A113" s="1" t="s">
        <v>11</v>
      </c>
      <c r="B113" s="1" t="s">
        <v>130</v>
      </c>
      <c r="C113" s="1" t="n">
        <v>4</v>
      </c>
      <c r="E113" s="1" t="s">
        <v>20</v>
      </c>
      <c r="F113" s="1" t="s">
        <v>14</v>
      </c>
      <c r="G113" s="4" t="n">
        <v>24727</v>
      </c>
      <c r="H113" s="1" t="s">
        <v>15</v>
      </c>
      <c r="I113" s="0" t="s">
        <v>58</v>
      </c>
      <c r="J113" s="2" t="n">
        <v>130</v>
      </c>
      <c r="K113" s="0" t="str">
        <f aca="false">F113&amp;"_"&amp;TEXT(G113,"mmddyy")&amp;"_"&amp;H113&amp;"_"&amp;I113&amp;"_"&amp;J113</f>
        <v>butler_091267_apr_2hh_130</v>
      </c>
    </row>
    <row r="114" customFormat="false" ht="12.75" hidden="false" customHeight="false" outlineLevel="0" collapsed="false">
      <c r="A114" s="1" t="s">
        <v>11</v>
      </c>
      <c r="B114" s="1" t="s">
        <v>131</v>
      </c>
      <c r="C114" s="1" t="n">
        <v>4</v>
      </c>
      <c r="E114" s="1" t="s">
        <v>20</v>
      </c>
      <c r="F114" s="1" t="s">
        <v>14</v>
      </c>
      <c r="G114" s="4" t="n">
        <v>24727</v>
      </c>
      <c r="H114" s="1" t="s">
        <v>15</v>
      </c>
      <c r="I114" s="0" t="s">
        <v>58</v>
      </c>
      <c r="J114" s="2" t="n">
        <v>129</v>
      </c>
      <c r="K114" s="0" t="str">
        <f aca="false">F114&amp;"_"&amp;TEXT(G114,"mmddyy")&amp;"_"&amp;H114&amp;"_"&amp;I114&amp;"_"&amp;J114</f>
        <v>butler_091267_apr_2hh_129</v>
      </c>
    </row>
    <row r="115" customFormat="false" ht="12.75" hidden="false" customHeight="false" outlineLevel="0" collapsed="false">
      <c r="A115" s="1" t="s">
        <v>11</v>
      </c>
      <c r="B115" s="1" t="s">
        <v>132</v>
      </c>
      <c r="C115" s="1" t="n">
        <v>4</v>
      </c>
      <c r="E115" s="1" t="s">
        <v>13</v>
      </c>
      <c r="F115" s="1" t="s">
        <v>14</v>
      </c>
      <c r="H115" s="1" t="s">
        <v>15</v>
      </c>
      <c r="I115" s="0" t="s">
        <v>58</v>
      </c>
      <c r="J115" s="2" t="n">
        <v>128</v>
      </c>
      <c r="K115" s="0" t="s">
        <v>17</v>
      </c>
    </row>
    <row r="116" customFormat="false" ht="12.75" hidden="false" customHeight="false" outlineLevel="0" collapsed="false">
      <c r="A116" s="1" t="s">
        <v>11</v>
      </c>
      <c r="B116" s="1" t="s">
        <v>133</v>
      </c>
      <c r="C116" s="1" t="n">
        <v>4</v>
      </c>
      <c r="E116" s="1" t="s">
        <v>20</v>
      </c>
      <c r="F116" s="1" t="s">
        <v>14</v>
      </c>
      <c r="G116" s="4" t="n">
        <v>24727</v>
      </c>
      <c r="H116" s="1" t="s">
        <v>15</v>
      </c>
      <c r="I116" s="0" t="s">
        <v>58</v>
      </c>
      <c r="J116" s="2" t="n">
        <v>205</v>
      </c>
      <c r="K116" s="0" t="str">
        <f aca="false">F116&amp;"_"&amp;TEXT(G116,"mmddyy")&amp;"_"&amp;H116&amp;"_"&amp;I116&amp;"_"&amp;J116</f>
        <v>butler_091267_apr_2hh_205</v>
      </c>
    </row>
    <row r="117" customFormat="false" ht="12.75" hidden="false" customHeight="false" outlineLevel="0" collapsed="false">
      <c r="A117" s="1" t="s">
        <v>11</v>
      </c>
      <c r="B117" s="1" t="s">
        <v>134</v>
      </c>
      <c r="C117" s="1" t="n">
        <v>4</v>
      </c>
      <c r="E117" s="1" t="s">
        <v>20</v>
      </c>
      <c r="F117" s="1" t="s">
        <v>14</v>
      </c>
      <c r="G117" s="4" t="n">
        <v>24727</v>
      </c>
      <c r="H117" s="1" t="s">
        <v>15</v>
      </c>
      <c r="I117" s="0" t="s">
        <v>58</v>
      </c>
      <c r="J117" s="2" t="n">
        <v>204</v>
      </c>
      <c r="K117" s="0" t="str">
        <f aca="false">F117&amp;"_"&amp;TEXT(G117,"mmddyy")&amp;"_"&amp;H117&amp;"_"&amp;I117&amp;"_"&amp;J117</f>
        <v>butler_091267_apr_2hh_204</v>
      </c>
    </row>
    <row r="118" customFormat="false" ht="12.75" hidden="false" customHeight="false" outlineLevel="0" collapsed="false">
      <c r="A118" s="1" t="s">
        <v>11</v>
      </c>
      <c r="B118" s="1" t="s">
        <v>135</v>
      </c>
      <c r="C118" s="1" t="n">
        <v>4</v>
      </c>
      <c r="E118" s="1" t="s">
        <v>20</v>
      </c>
      <c r="F118" s="1" t="s">
        <v>14</v>
      </c>
      <c r="G118" s="4" t="n">
        <v>24727</v>
      </c>
      <c r="H118" s="1" t="s">
        <v>15</v>
      </c>
      <c r="I118" s="0" t="s">
        <v>58</v>
      </c>
      <c r="J118" s="2" t="n">
        <v>203</v>
      </c>
      <c r="K118" s="0" t="str">
        <f aca="false">F118&amp;"_"&amp;TEXT(G118,"mmddyy")&amp;"_"&amp;H118&amp;"_"&amp;I118&amp;"_"&amp;J118</f>
        <v>butler_091267_apr_2hh_203</v>
      </c>
    </row>
    <row r="119" customFormat="false" ht="12.75" hidden="false" customHeight="false" outlineLevel="0" collapsed="false">
      <c r="A119" s="1" t="s">
        <v>11</v>
      </c>
      <c r="B119" s="1" t="s">
        <v>136</v>
      </c>
      <c r="C119" s="1" t="n">
        <v>4</v>
      </c>
      <c r="E119" s="1" t="s">
        <v>20</v>
      </c>
      <c r="F119" s="1" t="s">
        <v>14</v>
      </c>
      <c r="G119" s="4" t="n">
        <v>24727</v>
      </c>
      <c r="H119" s="1" t="s">
        <v>15</v>
      </c>
      <c r="I119" s="0" t="s">
        <v>58</v>
      </c>
      <c r="J119" s="2" t="n">
        <v>202</v>
      </c>
      <c r="K119" s="0" t="str">
        <f aca="false">F119&amp;"_"&amp;TEXT(G119,"mmddyy")&amp;"_"&amp;H119&amp;"_"&amp;I119&amp;"_"&amp;J119</f>
        <v>butler_091267_apr_2hh_202</v>
      </c>
    </row>
    <row r="120" customFormat="false" ht="12.75" hidden="false" customHeight="false" outlineLevel="0" collapsed="false">
      <c r="A120" s="1" t="s">
        <v>11</v>
      </c>
      <c r="B120" s="1" t="s">
        <v>137</v>
      </c>
      <c r="C120" s="1" t="n">
        <v>4</v>
      </c>
      <c r="E120" s="1" t="s">
        <v>20</v>
      </c>
      <c r="F120" s="1" t="s">
        <v>14</v>
      </c>
      <c r="G120" s="4" t="n">
        <v>24727</v>
      </c>
      <c r="H120" s="1" t="s">
        <v>15</v>
      </c>
      <c r="I120" s="0" t="s">
        <v>58</v>
      </c>
      <c r="J120" s="2" t="n">
        <v>201</v>
      </c>
      <c r="K120" s="0" t="str">
        <f aca="false">F120&amp;"_"&amp;TEXT(G120,"mmddyy")&amp;"_"&amp;H120&amp;"_"&amp;I120&amp;"_"&amp;J120</f>
        <v>butler_091267_apr_2hh_201</v>
      </c>
    </row>
    <row r="121" customFormat="false" ht="12.75" hidden="false" customHeight="false" outlineLevel="0" collapsed="false">
      <c r="A121" s="1" t="s">
        <v>11</v>
      </c>
      <c r="B121" s="1" t="s">
        <v>138</v>
      </c>
      <c r="C121" s="1" t="n">
        <v>4</v>
      </c>
      <c r="E121" s="1" t="s">
        <v>20</v>
      </c>
      <c r="F121" s="1" t="s">
        <v>14</v>
      </c>
      <c r="G121" s="4" t="n">
        <v>24727</v>
      </c>
      <c r="H121" s="1" t="s">
        <v>15</v>
      </c>
      <c r="I121" s="0" t="s">
        <v>58</v>
      </c>
      <c r="J121" s="2" t="n">
        <v>200</v>
      </c>
      <c r="K121" s="0" t="str">
        <f aca="false">F121&amp;"_"&amp;TEXT(G121,"mmddyy")&amp;"_"&amp;H121&amp;"_"&amp;I121&amp;"_"&amp;J121</f>
        <v>butler_091267_apr_2hh_200</v>
      </c>
    </row>
    <row r="122" customFormat="false" ht="12.75" hidden="false" customHeight="false" outlineLevel="0" collapsed="false">
      <c r="A122" s="1" t="s">
        <v>11</v>
      </c>
      <c r="B122" s="1" t="s">
        <v>139</v>
      </c>
      <c r="C122" s="1" t="n">
        <v>4</v>
      </c>
      <c r="E122" s="1" t="s">
        <v>20</v>
      </c>
      <c r="F122" s="1" t="s">
        <v>14</v>
      </c>
      <c r="G122" s="4" t="n">
        <v>24727</v>
      </c>
      <c r="H122" s="1" t="s">
        <v>15</v>
      </c>
      <c r="I122" s="0" t="s">
        <v>58</v>
      </c>
      <c r="J122" s="2" t="n">
        <v>199</v>
      </c>
      <c r="K122" s="0" t="str">
        <f aca="false">F122&amp;"_"&amp;TEXT(G122,"mmddyy")&amp;"_"&amp;H122&amp;"_"&amp;I122&amp;"_"&amp;J122</f>
        <v>butler_091267_apr_2hh_199</v>
      </c>
    </row>
    <row r="123" customFormat="false" ht="12.75" hidden="false" customHeight="false" outlineLevel="0" collapsed="false">
      <c r="A123" s="1" t="s">
        <v>11</v>
      </c>
      <c r="B123" s="1" t="s">
        <v>140</v>
      </c>
      <c r="C123" s="1" t="n">
        <v>4</v>
      </c>
      <c r="E123" s="1" t="s">
        <v>20</v>
      </c>
      <c r="F123" s="1" t="s">
        <v>14</v>
      </c>
      <c r="G123" s="4" t="n">
        <v>24727</v>
      </c>
      <c r="H123" s="1" t="s">
        <v>15</v>
      </c>
      <c r="I123" s="0" t="s">
        <v>58</v>
      </c>
      <c r="J123" s="2" t="n">
        <v>198</v>
      </c>
      <c r="K123" s="0" t="str">
        <f aca="false">F123&amp;"_"&amp;TEXT(G123,"mmddyy")&amp;"_"&amp;H123&amp;"_"&amp;I123&amp;"_"&amp;J123</f>
        <v>butler_091267_apr_2hh_198</v>
      </c>
    </row>
    <row r="124" customFormat="false" ht="12.75" hidden="false" customHeight="false" outlineLevel="0" collapsed="false">
      <c r="A124" s="1" t="s">
        <v>11</v>
      </c>
      <c r="B124" s="1" t="s">
        <v>141</v>
      </c>
      <c r="C124" s="1" t="n">
        <v>4</v>
      </c>
      <c r="E124" s="1" t="s">
        <v>20</v>
      </c>
      <c r="F124" s="1" t="s">
        <v>14</v>
      </c>
      <c r="G124" s="4" t="n">
        <v>24727</v>
      </c>
      <c r="H124" s="1" t="s">
        <v>15</v>
      </c>
      <c r="I124" s="0" t="s">
        <v>58</v>
      </c>
      <c r="J124" s="2" t="n">
        <v>197</v>
      </c>
      <c r="K124" s="0" t="str">
        <f aca="false">F124&amp;"_"&amp;TEXT(G124,"mmddyy")&amp;"_"&amp;H124&amp;"_"&amp;I124&amp;"_"&amp;J124</f>
        <v>butler_091267_apr_2hh_197</v>
      </c>
    </row>
    <row r="125" customFormat="false" ht="12.75" hidden="false" customHeight="false" outlineLevel="0" collapsed="false">
      <c r="A125" s="1" t="s">
        <v>11</v>
      </c>
      <c r="B125" s="1" t="s">
        <v>142</v>
      </c>
      <c r="C125" s="1" t="n">
        <v>4</v>
      </c>
      <c r="E125" s="1" t="s">
        <v>20</v>
      </c>
      <c r="F125" s="1" t="s">
        <v>14</v>
      </c>
      <c r="G125" s="4" t="n">
        <v>24727</v>
      </c>
      <c r="H125" s="1" t="s">
        <v>15</v>
      </c>
      <c r="I125" s="0" t="s">
        <v>58</v>
      </c>
      <c r="J125" s="2" t="n">
        <v>196</v>
      </c>
      <c r="K125" s="0" t="str">
        <f aca="false">F125&amp;"_"&amp;TEXT(G125,"mmddyy")&amp;"_"&amp;H125&amp;"_"&amp;I125&amp;"_"&amp;J125</f>
        <v>butler_091267_apr_2hh_196</v>
      </c>
    </row>
    <row r="126" customFormat="false" ht="12.75" hidden="false" customHeight="false" outlineLevel="0" collapsed="false">
      <c r="A126" s="1" t="s">
        <v>11</v>
      </c>
      <c r="B126" s="1" t="s">
        <v>143</v>
      </c>
      <c r="C126" s="1" t="n">
        <v>4</v>
      </c>
      <c r="E126" s="1" t="s">
        <v>20</v>
      </c>
      <c r="F126" s="1" t="s">
        <v>14</v>
      </c>
      <c r="G126" s="4" t="n">
        <v>24727</v>
      </c>
      <c r="H126" s="1" t="s">
        <v>15</v>
      </c>
      <c r="I126" s="0" t="s">
        <v>58</v>
      </c>
      <c r="J126" s="2" t="n">
        <v>195</v>
      </c>
      <c r="K126" s="0" t="str">
        <f aca="false">F126&amp;"_"&amp;TEXT(G126,"mmddyy")&amp;"_"&amp;H126&amp;"_"&amp;I126&amp;"_"&amp;J126</f>
        <v>butler_091267_apr_2hh_195</v>
      </c>
    </row>
    <row r="127" customFormat="false" ht="12.75" hidden="false" customHeight="false" outlineLevel="0" collapsed="false">
      <c r="A127" s="1" t="s">
        <v>11</v>
      </c>
      <c r="B127" s="1" t="s">
        <v>144</v>
      </c>
      <c r="C127" s="1" t="n">
        <v>4</v>
      </c>
      <c r="E127" s="1" t="s">
        <v>20</v>
      </c>
      <c r="F127" s="1" t="s">
        <v>14</v>
      </c>
      <c r="G127" s="4" t="n">
        <v>24727</v>
      </c>
      <c r="H127" s="1" t="s">
        <v>15</v>
      </c>
      <c r="I127" s="0" t="s">
        <v>58</v>
      </c>
      <c r="J127" s="2" t="n">
        <v>194</v>
      </c>
      <c r="K127" s="0" t="str">
        <f aca="false">F127&amp;"_"&amp;TEXT(G127,"mmddyy")&amp;"_"&amp;H127&amp;"_"&amp;I127&amp;"_"&amp;J127</f>
        <v>butler_091267_apr_2hh_194</v>
      </c>
    </row>
    <row r="128" customFormat="false" ht="12.75" hidden="false" customHeight="false" outlineLevel="0" collapsed="false">
      <c r="A128" s="1" t="s">
        <v>11</v>
      </c>
      <c r="B128" s="1" t="s">
        <v>145</v>
      </c>
      <c r="C128" s="1" t="n">
        <v>4</v>
      </c>
      <c r="E128" s="1" t="s">
        <v>20</v>
      </c>
      <c r="F128" s="1" t="s">
        <v>14</v>
      </c>
      <c r="G128" s="4" t="n">
        <v>24727</v>
      </c>
      <c r="H128" s="1" t="s">
        <v>15</v>
      </c>
      <c r="I128" s="0" t="s">
        <v>58</v>
      </c>
      <c r="J128" s="2" t="n">
        <v>193</v>
      </c>
      <c r="K128" s="0" t="str">
        <f aca="false">F128&amp;"_"&amp;TEXT(G128,"mmddyy")&amp;"_"&amp;H128&amp;"_"&amp;I128&amp;"_"&amp;J128</f>
        <v>butler_091267_apr_2hh_193</v>
      </c>
    </row>
    <row r="129" customFormat="false" ht="12.75" hidden="false" customHeight="false" outlineLevel="0" collapsed="false">
      <c r="A129" s="1" t="s">
        <v>11</v>
      </c>
      <c r="B129" s="1" t="s">
        <v>146</v>
      </c>
      <c r="C129" s="1" t="n">
        <v>4</v>
      </c>
      <c r="E129" s="1" t="s">
        <v>20</v>
      </c>
      <c r="F129" s="1" t="s">
        <v>14</v>
      </c>
      <c r="G129" s="4" t="n">
        <v>24727</v>
      </c>
      <c r="H129" s="1" t="s">
        <v>15</v>
      </c>
      <c r="I129" s="0" t="s">
        <v>58</v>
      </c>
      <c r="J129" s="2" t="n">
        <v>192</v>
      </c>
      <c r="K129" s="0" t="str">
        <f aca="false">F129&amp;"_"&amp;TEXT(G129,"mmddyy")&amp;"_"&amp;H129&amp;"_"&amp;I129&amp;"_"&amp;J129</f>
        <v>butler_091267_apr_2hh_192</v>
      </c>
    </row>
    <row r="130" customFormat="false" ht="12.75" hidden="false" customHeight="false" outlineLevel="0" collapsed="false">
      <c r="A130" s="1" t="s">
        <v>11</v>
      </c>
      <c r="B130" s="1" t="s">
        <v>147</v>
      </c>
      <c r="C130" s="1" t="n">
        <v>4</v>
      </c>
      <c r="E130" s="1" t="s">
        <v>20</v>
      </c>
      <c r="F130" s="1" t="s">
        <v>14</v>
      </c>
      <c r="G130" s="4" t="n">
        <v>24727</v>
      </c>
      <c r="H130" s="1" t="s">
        <v>15</v>
      </c>
      <c r="I130" s="0" t="s">
        <v>58</v>
      </c>
      <c r="J130" s="2" t="n">
        <v>191</v>
      </c>
      <c r="K130" s="0" t="str">
        <f aca="false">F130&amp;"_"&amp;TEXT(G130,"mmddyy")&amp;"_"&amp;H130&amp;"_"&amp;I130&amp;"_"&amp;J130</f>
        <v>butler_091267_apr_2hh_191</v>
      </c>
    </row>
    <row r="131" customFormat="false" ht="12.75" hidden="false" customHeight="false" outlineLevel="0" collapsed="false">
      <c r="A131" s="1" t="s">
        <v>11</v>
      </c>
      <c r="B131" s="1" t="s">
        <v>148</v>
      </c>
      <c r="C131" s="1" t="n">
        <v>4</v>
      </c>
      <c r="E131" s="1" t="s">
        <v>20</v>
      </c>
      <c r="F131" s="1" t="s">
        <v>14</v>
      </c>
      <c r="G131" s="4" t="n">
        <v>24727</v>
      </c>
      <c r="H131" s="1" t="s">
        <v>15</v>
      </c>
      <c r="I131" s="0" t="s">
        <v>58</v>
      </c>
      <c r="J131" s="2" t="n">
        <v>190</v>
      </c>
      <c r="K131" s="0" t="str">
        <f aca="false">F131&amp;"_"&amp;TEXT(G131,"mmddyy")&amp;"_"&amp;H131&amp;"_"&amp;I131&amp;"_"&amp;J131</f>
        <v>butler_091267_apr_2hh_190</v>
      </c>
    </row>
    <row r="132" customFormat="false" ht="12.75" hidden="false" customHeight="false" outlineLevel="0" collapsed="false">
      <c r="A132" s="1" t="s">
        <v>11</v>
      </c>
      <c r="B132" s="1" t="s">
        <v>149</v>
      </c>
      <c r="C132" s="1" t="n">
        <v>4</v>
      </c>
      <c r="E132" s="1" t="s">
        <v>20</v>
      </c>
      <c r="F132" s="1" t="s">
        <v>14</v>
      </c>
      <c r="G132" s="4" t="n">
        <v>24727</v>
      </c>
      <c r="H132" s="1" t="s">
        <v>15</v>
      </c>
      <c r="I132" s="0" t="s">
        <v>58</v>
      </c>
      <c r="J132" s="2" t="n">
        <v>189</v>
      </c>
      <c r="K132" s="0" t="str">
        <f aca="false">F132&amp;"_"&amp;TEXT(G132,"mmddyy")&amp;"_"&amp;H132&amp;"_"&amp;I132&amp;"_"&amp;J132</f>
        <v>butler_091267_apr_2hh_189</v>
      </c>
    </row>
    <row r="133" customFormat="false" ht="12.75" hidden="false" customHeight="false" outlineLevel="0" collapsed="false">
      <c r="A133" s="1" t="s">
        <v>11</v>
      </c>
      <c r="B133" s="1" t="s">
        <v>150</v>
      </c>
      <c r="C133" s="1" t="n">
        <v>4</v>
      </c>
      <c r="E133" s="1" t="s">
        <v>20</v>
      </c>
      <c r="F133" s="1" t="s">
        <v>14</v>
      </c>
      <c r="G133" s="4" t="n">
        <v>24727</v>
      </c>
      <c r="H133" s="1" t="s">
        <v>15</v>
      </c>
      <c r="I133" s="0" t="s">
        <v>58</v>
      </c>
      <c r="J133" s="2" t="n">
        <v>188</v>
      </c>
      <c r="K133" s="0" t="str">
        <f aca="false">F133&amp;"_"&amp;TEXT(G133,"mmddyy")&amp;"_"&amp;H133&amp;"_"&amp;I133&amp;"_"&amp;J133</f>
        <v>butler_091267_apr_2hh_188</v>
      </c>
    </row>
    <row r="134" customFormat="false" ht="12.75" hidden="false" customHeight="false" outlineLevel="0" collapsed="false">
      <c r="A134" s="1" t="s">
        <v>11</v>
      </c>
      <c r="B134" s="1" t="s">
        <v>151</v>
      </c>
      <c r="C134" s="1" t="n">
        <v>4</v>
      </c>
      <c r="E134" s="1" t="s">
        <v>20</v>
      </c>
      <c r="F134" s="1" t="s">
        <v>14</v>
      </c>
      <c r="G134" s="4" t="n">
        <v>24727</v>
      </c>
      <c r="H134" s="1" t="s">
        <v>15</v>
      </c>
      <c r="I134" s="0" t="s">
        <v>58</v>
      </c>
      <c r="J134" s="2" t="n">
        <v>226</v>
      </c>
      <c r="K134" s="0" t="str">
        <f aca="false">F134&amp;"_"&amp;TEXT(G134,"mmddyy")&amp;"_"&amp;H134&amp;"_"&amp;I134&amp;"_"&amp;J134</f>
        <v>butler_091267_apr_2hh_226</v>
      </c>
    </row>
    <row r="135" customFormat="false" ht="12.75" hidden="false" customHeight="false" outlineLevel="0" collapsed="false">
      <c r="A135" s="1" t="s">
        <v>11</v>
      </c>
      <c r="B135" s="1" t="s">
        <v>152</v>
      </c>
      <c r="C135" s="1" t="n">
        <v>4</v>
      </c>
      <c r="E135" s="1" t="s">
        <v>20</v>
      </c>
      <c r="F135" s="1" t="s">
        <v>14</v>
      </c>
      <c r="G135" s="4" t="n">
        <v>24727</v>
      </c>
      <c r="H135" s="1" t="s">
        <v>15</v>
      </c>
      <c r="I135" s="0" t="s">
        <v>58</v>
      </c>
      <c r="J135" s="2" t="n">
        <v>225</v>
      </c>
      <c r="K135" s="0" t="str">
        <f aca="false">F135&amp;"_"&amp;TEXT(G135,"mmddyy")&amp;"_"&amp;H135&amp;"_"&amp;I135&amp;"_"&amp;J135</f>
        <v>butler_091267_apr_2hh_225</v>
      </c>
    </row>
    <row r="136" customFormat="false" ht="12.75" hidden="false" customHeight="false" outlineLevel="0" collapsed="false">
      <c r="A136" s="1" t="s">
        <v>11</v>
      </c>
      <c r="B136" s="1" t="s">
        <v>153</v>
      </c>
      <c r="C136" s="1" t="n">
        <v>4</v>
      </c>
      <c r="E136" s="1" t="s">
        <v>20</v>
      </c>
      <c r="F136" s="1" t="s">
        <v>14</v>
      </c>
      <c r="G136" s="4" t="n">
        <v>24727</v>
      </c>
      <c r="H136" s="1" t="s">
        <v>15</v>
      </c>
      <c r="I136" s="0" t="s">
        <v>58</v>
      </c>
      <c r="J136" s="2" t="n">
        <v>224</v>
      </c>
      <c r="K136" s="0" t="str">
        <f aca="false">F136&amp;"_"&amp;TEXT(G136,"mmddyy")&amp;"_"&amp;H136&amp;"_"&amp;I136&amp;"_"&amp;J136</f>
        <v>butler_091267_apr_2hh_224</v>
      </c>
    </row>
    <row r="137" customFormat="false" ht="12.75" hidden="false" customHeight="false" outlineLevel="0" collapsed="false">
      <c r="A137" s="1" t="s">
        <v>11</v>
      </c>
      <c r="B137" s="1" t="s">
        <v>154</v>
      </c>
      <c r="C137" s="1" t="n">
        <v>4</v>
      </c>
      <c r="E137" s="1" t="s">
        <v>20</v>
      </c>
      <c r="F137" s="1" t="s">
        <v>14</v>
      </c>
      <c r="G137" s="4" t="n">
        <v>24727</v>
      </c>
      <c r="H137" s="1" t="s">
        <v>15</v>
      </c>
      <c r="I137" s="0" t="s">
        <v>58</v>
      </c>
      <c r="J137" s="2" t="n">
        <v>223</v>
      </c>
      <c r="K137" s="0" t="str">
        <f aca="false">F137&amp;"_"&amp;TEXT(G137,"mmddyy")&amp;"_"&amp;H137&amp;"_"&amp;I137&amp;"_"&amp;J137</f>
        <v>butler_091267_apr_2hh_223</v>
      </c>
    </row>
    <row r="138" customFormat="false" ht="12.75" hidden="false" customHeight="false" outlineLevel="0" collapsed="false">
      <c r="A138" s="1" t="s">
        <v>11</v>
      </c>
      <c r="B138" s="1" t="s">
        <v>155</v>
      </c>
      <c r="C138" s="1" t="n">
        <v>4</v>
      </c>
      <c r="E138" s="1" t="s">
        <v>20</v>
      </c>
      <c r="F138" s="1" t="s">
        <v>14</v>
      </c>
      <c r="G138" s="4" t="n">
        <v>24727</v>
      </c>
      <c r="H138" s="1" t="s">
        <v>15</v>
      </c>
      <c r="I138" s="0" t="s">
        <v>58</v>
      </c>
      <c r="J138" s="2" t="n">
        <v>222</v>
      </c>
      <c r="K138" s="0" t="str">
        <f aca="false">F138&amp;"_"&amp;TEXT(G138,"mmddyy")&amp;"_"&amp;H138&amp;"_"&amp;I138&amp;"_"&amp;J138</f>
        <v>butler_091267_apr_2hh_222</v>
      </c>
    </row>
    <row r="139" customFormat="false" ht="12.75" hidden="false" customHeight="false" outlineLevel="0" collapsed="false">
      <c r="A139" s="1" t="s">
        <v>11</v>
      </c>
      <c r="B139" s="1" t="s">
        <v>156</v>
      </c>
      <c r="C139" s="1" t="n">
        <v>4</v>
      </c>
      <c r="E139" s="1" t="s">
        <v>20</v>
      </c>
      <c r="F139" s="1" t="s">
        <v>14</v>
      </c>
      <c r="G139" s="4" t="n">
        <v>24727</v>
      </c>
      <c r="H139" s="1" t="s">
        <v>15</v>
      </c>
      <c r="I139" s="0" t="s">
        <v>58</v>
      </c>
      <c r="J139" s="2" t="n">
        <v>221</v>
      </c>
      <c r="K139" s="0" t="str">
        <f aca="false">F139&amp;"_"&amp;TEXT(G139,"mmddyy")&amp;"_"&amp;H139&amp;"_"&amp;I139&amp;"_"&amp;J139</f>
        <v>butler_091267_apr_2hh_221</v>
      </c>
    </row>
    <row r="140" customFormat="false" ht="12.75" hidden="false" customHeight="false" outlineLevel="0" collapsed="false">
      <c r="A140" s="1" t="s">
        <v>11</v>
      </c>
      <c r="B140" s="1" t="s">
        <v>157</v>
      </c>
      <c r="C140" s="1" t="n">
        <v>4</v>
      </c>
      <c r="E140" s="1" t="s">
        <v>20</v>
      </c>
      <c r="F140" s="1" t="s">
        <v>14</v>
      </c>
      <c r="G140" s="4" t="n">
        <v>24727</v>
      </c>
      <c r="H140" s="1" t="s">
        <v>15</v>
      </c>
      <c r="I140" s="0" t="s">
        <v>58</v>
      </c>
      <c r="J140" s="2" t="n">
        <v>220</v>
      </c>
      <c r="K140" s="0" t="str">
        <f aca="false">F140&amp;"_"&amp;TEXT(G140,"mmddyy")&amp;"_"&amp;H140&amp;"_"&amp;I140&amp;"_"&amp;J140</f>
        <v>butler_091267_apr_2hh_220</v>
      </c>
    </row>
    <row r="141" customFormat="false" ht="12.75" hidden="false" customHeight="false" outlineLevel="0" collapsed="false">
      <c r="A141" s="1" t="s">
        <v>11</v>
      </c>
      <c r="B141" s="1" t="s">
        <v>158</v>
      </c>
      <c r="C141" s="1" t="n">
        <v>4</v>
      </c>
      <c r="E141" s="1" t="s">
        <v>20</v>
      </c>
      <c r="F141" s="1" t="s">
        <v>14</v>
      </c>
      <c r="G141" s="4" t="n">
        <v>24727</v>
      </c>
      <c r="H141" s="1" t="s">
        <v>15</v>
      </c>
      <c r="I141" s="0" t="s">
        <v>58</v>
      </c>
      <c r="J141" s="2" t="n">
        <v>219</v>
      </c>
      <c r="K141" s="0" t="str">
        <f aca="false">F141&amp;"_"&amp;TEXT(G141,"mmddyy")&amp;"_"&amp;H141&amp;"_"&amp;I141&amp;"_"&amp;J141</f>
        <v>butler_091267_apr_2hh_219</v>
      </c>
    </row>
    <row r="142" customFormat="false" ht="12.75" hidden="false" customHeight="false" outlineLevel="0" collapsed="false">
      <c r="A142" s="1" t="s">
        <v>11</v>
      </c>
      <c r="B142" s="1" t="s">
        <v>159</v>
      </c>
      <c r="C142" s="1" t="n">
        <v>4</v>
      </c>
      <c r="E142" s="1" t="s">
        <v>20</v>
      </c>
      <c r="F142" s="1" t="s">
        <v>14</v>
      </c>
      <c r="G142" s="4" t="n">
        <v>24727</v>
      </c>
      <c r="H142" s="1" t="s">
        <v>15</v>
      </c>
      <c r="I142" s="0" t="s">
        <v>58</v>
      </c>
      <c r="J142" s="2" t="n">
        <v>218</v>
      </c>
      <c r="K142" s="0" t="str">
        <f aca="false">F142&amp;"_"&amp;TEXT(G142,"mmddyy")&amp;"_"&amp;H142&amp;"_"&amp;I142&amp;"_"&amp;J142</f>
        <v>butler_091267_apr_2hh_218</v>
      </c>
    </row>
    <row r="143" customFormat="false" ht="12.75" hidden="false" customHeight="false" outlineLevel="0" collapsed="false">
      <c r="A143" s="1" t="s">
        <v>11</v>
      </c>
      <c r="B143" s="1" t="s">
        <v>160</v>
      </c>
      <c r="C143" s="1" t="n">
        <v>4</v>
      </c>
      <c r="E143" s="1" t="s">
        <v>20</v>
      </c>
      <c r="F143" s="1" t="s">
        <v>14</v>
      </c>
      <c r="G143" s="4" t="n">
        <v>24727</v>
      </c>
      <c r="H143" s="1" t="s">
        <v>15</v>
      </c>
      <c r="I143" s="0" t="s">
        <v>58</v>
      </c>
      <c r="J143" s="2" t="n">
        <v>217</v>
      </c>
      <c r="K143" s="0" t="str">
        <f aca="false">F143&amp;"_"&amp;TEXT(G143,"mmddyy")&amp;"_"&amp;H143&amp;"_"&amp;I143&amp;"_"&amp;J143</f>
        <v>butler_091267_apr_2hh_217</v>
      </c>
    </row>
    <row r="144" customFormat="false" ht="12.75" hidden="false" customHeight="false" outlineLevel="0" collapsed="false">
      <c r="A144" s="1" t="s">
        <v>11</v>
      </c>
      <c r="B144" s="1" t="s">
        <v>161</v>
      </c>
      <c r="C144" s="1" t="n">
        <v>4</v>
      </c>
      <c r="E144" s="1" t="s">
        <v>20</v>
      </c>
      <c r="F144" s="1" t="s">
        <v>14</v>
      </c>
      <c r="G144" s="4" t="n">
        <v>24727</v>
      </c>
      <c r="H144" s="1" t="s">
        <v>15</v>
      </c>
      <c r="I144" s="0" t="s">
        <v>58</v>
      </c>
      <c r="J144" s="2" t="n">
        <v>216</v>
      </c>
      <c r="K144" s="0" t="str">
        <f aca="false">F144&amp;"_"&amp;TEXT(G144,"mmddyy")&amp;"_"&amp;H144&amp;"_"&amp;I144&amp;"_"&amp;J144</f>
        <v>butler_091267_apr_2hh_216</v>
      </c>
    </row>
    <row r="145" customFormat="false" ht="12.75" hidden="false" customHeight="false" outlineLevel="0" collapsed="false">
      <c r="A145" s="1" t="s">
        <v>11</v>
      </c>
      <c r="B145" s="1" t="s">
        <v>162</v>
      </c>
      <c r="C145" s="1" t="n">
        <v>4</v>
      </c>
      <c r="E145" s="1" t="s">
        <v>20</v>
      </c>
      <c r="F145" s="1" t="s">
        <v>14</v>
      </c>
      <c r="G145" s="4" t="n">
        <v>24727</v>
      </c>
      <c r="H145" s="1" t="s">
        <v>15</v>
      </c>
      <c r="I145" s="0" t="s">
        <v>58</v>
      </c>
      <c r="J145" s="2" t="n">
        <v>215</v>
      </c>
      <c r="K145" s="0" t="str">
        <f aca="false">F145&amp;"_"&amp;TEXT(G145,"mmddyy")&amp;"_"&amp;H145&amp;"_"&amp;I145&amp;"_"&amp;J145</f>
        <v>butler_091267_apr_2hh_215</v>
      </c>
    </row>
    <row r="146" customFormat="false" ht="12.75" hidden="false" customHeight="false" outlineLevel="0" collapsed="false">
      <c r="A146" s="1" t="s">
        <v>11</v>
      </c>
      <c r="B146" s="1" t="s">
        <v>163</v>
      </c>
      <c r="C146" s="1" t="n">
        <v>4</v>
      </c>
      <c r="E146" s="1" t="s">
        <v>20</v>
      </c>
      <c r="F146" s="1" t="s">
        <v>14</v>
      </c>
      <c r="G146" s="4" t="n">
        <v>24727</v>
      </c>
      <c r="H146" s="1" t="s">
        <v>15</v>
      </c>
      <c r="I146" s="0" t="s">
        <v>58</v>
      </c>
      <c r="J146" s="2" t="n">
        <v>214</v>
      </c>
      <c r="K146" s="0" t="str">
        <f aca="false">F146&amp;"_"&amp;TEXT(G146,"mmddyy")&amp;"_"&amp;H146&amp;"_"&amp;I146&amp;"_"&amp;J146</f>
        <v>butler_091267_apr_2hh_214</v>
      </c>
    </row>
    <row r="147" customFormat="false" ht="12.75" hidden="false" customHeight="false" outlineLevel="0" collapsed="false">
      <c r="A147" s="1" t="s">
        <v>11</v>
      </c>
      <c r="B147" s="1" t="s">
        <v>164</v>
      </c>
      <c r="C147" s="1" t="n">
        <v>4</v>
      </c>
      <c r="E147" s="1" t="s">
        <v>20</v>
      </c>
      <c r="F147" s="1" t="s">
        <v>14</v>
      </c>
      <c r="G147" s="4" t="n">
        <v>24727</v>
      </c>
      <c r="H147" s="1" t="s">
        <v>15</v>
      </c>
      <c r="I147" s="0" t="s">
        <v>58</v>
      </c>
      <c r="J147" s="2" t="n">
        <v>213</v>
      </c>
      <c r="K147" s="0" t="str">
        <f aca="false">F147&amp;"_"&amp;TEXT(G147,"mmddyy")&amp;"_"&amp;H147&amp;"_"&amp;I147&amp;"_"&amp;J147</f>
        <v>butler_091267_apr_2hh_213</v>
      </c>
    </row>
    <row r="148" customFormat="false" ht="12.75" hidden="false" customHeight="false" outlineLevel="0" collapsed="false">
      <c r="A148" s="1" t="s">
        <v>11</v>
      </c>
      <c r="B148" s="1" t="s">
        <v>165</v>
      </c>
      <c r="C148" s="1" t="n">
        <v>4</v>
      </c>
      <c r="E148" s="1" t="s">
        <v>20</v>
      </c>
      <c r="F148" s="1" t="s">
        <v>14</v>
      </c>
      <c r="G148" s="4" t="n">
        <v>24727</v>
      </c>
      <c r="H148" s="1" t="s">
        <v>15</v>
      </c>
      <c r="I148" s="0" t="s">
        <v>58</v>
      </c>
      <c r="J148" s="2" t="n">
        <v>212</v>
      </c>
      <c r="K148" s="0" t="str">
        <f aca="false">F148&amp;"_"&amp;TEXT(G148,"mmddyy")&amp;"_"&amp;H148&amp;"_"&amp;I148&amp;"_"&amp;J148</f>
        <v>butler_091267_apr_2hh_212</v>
      </c>
    </row>
    <row r="149" customFormat="false" ht="12.75" hidden="false" customHeight="false" outlineLevel="0" collapsed="false">
      <c r="A149" s="1" t="s">
        <v>11</v>
      </c>
      <c r="B149" s="1" t="s">
        <v>166</v>
      </c>
      <c r="C149" s="1" t="n">
        <v>4</v>
      </c>
      <c r="E149" s="1" t="s">
        <v>20</v>
      </c>
      <c r="F149" s="1" t="s">
        <v>14</v>
      </c>
      <c r="G149" s="4" t="n">
        <v>24727</v>
      </c>
      <c r="H149" s="1" t="s">
        <v>15</v>
      </c>
      <c r="I149" s="0" t="s">
        <v>58</v>
      </c>
      <c r="J149" s="2" t="n">
        <v>211</v>
      </c>
      <c r="K149" s="0" t="str">
        <f aca="false">F149&amp;"_"&amp;TEXT(G149,"mmddyy")&amp;"_"&amp;H149&amp;"_"&amp;I149&amp;"_"&amp;J149</f>
        <v>butler_091267_apr_2hh_211</v>
      </c>
    </row>
    <row r="150" customFormat="false" ht="12.75" hidden="false" customHeight="false" outlineLevel="0" collapsed="false">
      <c r="A150" s="1" t="s">
        <v>11</v>
      </c>
      <c r="B150" s="1" t="s">
        <v>167</v>
      </c>
      <c r="C150" s="1" t="n">
        <v>4</v>
      </c>
      <c r="E150" s="1" t="s">
        <v>20</v>
      </c>
      <c r="F150" s="1" t="s">
        <v>14</v>
      </c>
      <c r="G150" s="4" t="n">
        <v>24727</v>
      </c>
      <c r="H150" s="1" t="s">
        <v>15</v>
      </c>
      <c r="I150" s="0" t="s">
        <v>58</v>
      </c>
      <c r="J150" s="2" t="n">
        <v>210</v>
      </c>
      <c r="K150" s="0" t="str">
        <f aca="false">F150&amp;"_"&amp;TEXT(G150,"mmddyy")&amp;"_"&amp;H150&amp;"_"&amp;I150&amp;"_"&amp;J150</f>
        <v>butler_091267_apr_2hh_210</v>
      </c>
    </row>
    <row r="151" customFormat="false" ht="12.75" hidden="false" customHeight="false" outlineLevel="0" collapsed="false">
      <c r="A151" s="1" t="s">
        <v>11</v>
      </c>
      <c r="B151" s="1" t="s">
        <v>168</v>
      </c>
      <c r="C151" s="1" t="n">
        <v>4</v>
      </c>
      <c r="E151" s="1" t="s">
        <v>13</v>
      </c>
      <c r="F151" s="1" t="s">
        <v>14</v>
      </c>
      <c r="H151" s="1" t="s">
        <v>15</v>
      </c>
      <c r="I151" s="0" t="s">
        <v>58</v>
      </c>
      <c r="J151" s="2" t="n">
        <v>209</v>
      </c>
      <c r="K151" s="0" t="s">
        <v>17</v>
      </c>
    </row>
    <row r="152" customFormat="false" ht="12.75" hidden="false" customHeight="false" outlineLevel="0" collapsed="false">
      <c r="A152" s="1" t="s">
        <v>11</v>
      </c>
      <c r="B152" s="1" t="s">
        <v>169</v>
      </c>
      <c r="C152" s="1" t="n">
        <v>3</v>
      </c>
      <c r="E152" s="1" t="s">
        <v>13</v>
      </c>
      <c r="F152" s="1" t="s">
        <v>14</v>
      </c>
      <c r="H152" s="1" t="s">
        <v>15</v>
      </c>
      <c r="I152" s="0" t="s">
        <v>170</v>
      </c>
      <c r="J152" s="2" t="n">
        <v>39</v>
      </c>
      <c r="K152" s="0" t="s">
        <v>17</v>
      </c>
    </row>
    <row r="153" customFormat="false" ht="12.75" hidden="false" customHeight="false" outlineLevel="0" collapsed="false">
      <c r="A153" s="1" t="s">
        <v>11</v>
      </c>
      <c r="B153" s="1" t="s">
        <v>171</v>
      </c>
      <c r="C153" s="1" t="n">
        <v>3</v>
      </c>
      <c r="E153" s="1" t="s">
        <v>20</v>
      </c>
      <c r="F153" s="1" t="s">
        <v>14</v>
      </c>
      <c r="G153" s="4" t="n">
        <v>24727</v>
      </c>
      <c r="H153" s="1" t="s">
        <v>15</v>
      </c>
      <c r="I153" s="0" t="s">
        <v>170</v>
      </c>
      <c r="J153" s="2" t="n">
        <v>38</v>
      </c>
      <c r="K153" s="0" t="str">
        <f aca="false">F153&amp;"_"&amp;TEXT(G153,"mmddyy")&amp;"_"&amp;H153&amp;"_"&amp;I153&amp;"_"&amp;J153</f>
        <v>butler_091267_apr_3hh_38</v>
      </c>
    </row>
    <row r="154" customFormat="false" ht="12.75" hidden="false" customHeight="false" outlineLevel="0" collapsed="false">
      <c r="A154" s="1" t="s">
        <v>11</v>
      </c>
      <c r="B154" s="1" t="s">
        <v>172</v>
      </c>
      <c r="C154" s="1" t="n">
        <v>3</v>
      </c>
      <c r="E154" s="1" t="s">
        <v>20</v>
      </c>
      <c r="F154" s="1" t="s">
        <v>14</v>
      </c>
      <c r="G154" s="4" t="n">
        <v>24727</v>
      </c>
      <c r="H154" s="1" t="s">
        <v>15</v>
      </c>
      <c r="I154" s="0" t="s">
        <v>170</v>
      </c>
      <c r="J154" s="2" t="n">
        <v>37</v>
      </c>
      <c r="K154" s="0" t="str">
        <f aca="false">F154&amp;"_"&amp;TEXT(G154,"mmddyy")&amp;"_"&amp;H154&amp;"_"&amp;I154&amp;"_"&amp;J154</f>
        <v>butler_091267_apr_3hh_37</v>
      </c>
    </row>
    <row r="155" customFormat="false" ht="12.75" hidden="false" customHeight="false" outlineLevel="0" collapsed="false">
      <c r="A155" s="1" t="s">
        <v>11</v>
      </c>
      <c r="B155" s="1" t="s">
        <v>173</v>
      </c>
      <c r="C155" s="1" t="n">
        <v>3</v>
      </c>
      <c r="E155" s="1" t="s">
        <v>20</v>
      </c>
      <c r="F155" s="1" t="s">
        <v>14</v>
      </c>
      <c r="G155" s="4" t="n">
        <v>24727</v>
      </c>
      <c r="H155" s="1" t="s">
        <v>15</v>
      </c>
      <c r="I155" s="0" t="s">
        <v>170</v>
      </c>
      <c r="J155" s="2" t="n">
        <v>36</v>
      </c>
      <c r="K155" s="0" t="str">
        <f aca="false">F155&amp;"_"&amp;TEXT(G155,"mmddyy")&amp;"_"&amp;H155&amp;"_"&amp;I155&amp;"_"&amp;J155</f>
        <v>butler_091267_apr_3hh_36</v>
      </c>
    </row>
    <row r="156" customFormat="false" ht="12.75" hidden="false" customHeight="false" outlineLevel="0" collapsed="false">
      <c r="A156" s="1" t="s">
        <v>11</v>
      </c>
      <c r="B156" s="1" t="s">
        <v>174</v>
      </c>
      <c r="C156" s="1" t="n">
        <v>3</v>
      </c>
      <c r="E156" s="1" t="s">
        <v>20</v>
      </c>
      <c r="F156" s="1" t="s">
        <v>14</v>
      </c>
      <c r="G156" s="4" t="n">
        <v>24727</v>
      </c>
      <c r="H156" s="1" t="s">
        <v>15</v>
      </c>
      <c r="I156" s="0" t="s">
        <v>170</v>
      </c>
      <c r="J156" s="2" t="n">
        <v>35</v>
      </c>
      <c r="K156" s="0" t="str">
        <f aca="false">F156&amp;"_"&amp;TEXT(G156,"mmddyy")&amp;"_"&amp;H156&amp;"_"&amp;I156&amp;"_"&amp;J156</f>
        <v>butler_091267_apr_3hh_35</v>
      </c>
    </row>
    <row r="157" customFormat="false" ht="12.75" hidden="false" customHeight="false" outlineLevel="0" collapsed="false">
      <c r="A157" s="1" t="s">
        <v>11</v>
      </c>
      <c r="B157" s="1" t="s">
        <v>175</v>
      </c>
      <c r="C157" s="1" t="n">
        <v>3</v>
      </c>
      <c r="E157" s="1" t="s">
        <v>20</v>
      </c>
      <c r="F157" s="1" t="s">
        <v>14</v>
      </c>
      <c r="G157" s="4" t="n">
        <v>24727</v>
      </c>
      <c r="H157" s="1" t="s">
        <v>15</v>
      </c>
      <c r="I157" s="0" t="s">
        <v>170</v>
      </c>
      <c r="J157" s="2" t="n">
        <v>34</v>
      </c>
      <c r="K157" s="0" t="str">
        <f aca="false">F157&amp;"_"&amp;TEXT(G157,"mmddyy")&amp;"_"&amp;H157&amp;"_"&amp;I157&amp;"_"&amp;J157</f>
        <v>butler_091267_apr_3hh_34</v>
      </c>
    </row>
    <row r="158" customFormat="false" ht="12.75" hidden="false" customHeight="false" outlineLevel="0" collapsed="false">
      <c r="A158" s="1" t="s">
        <v>11</v>
      </c>
      <c r="B158" s="1" t="s">
        <v>176</v>
      </c>
      <c r="C158" s="1" t="n">
        <v>3</v>
      </c>
      <c r="E158" s="1" t="s">
        <v>20</v>
      </c>
      <c r="F158" s="1" t="s">
        <v>14</v>
      </c>
      <c r="G158" s="4" t="n">
        <v>24727</v>
      </c>
      <c r="H158" s="1" t="s">
        <v>15</v>
      </c>
      <c r="I158" s="0" t="s">
        <v>170</v>
      </c>
      <c r="J158" s="2" t="n">
        <v>33</v>
      </c>
      <c r="K158" s="0" t="str">
        <f aca="false">F158&amp;"_"&amp;TEXT(G158,"mmddyy")&amp;"_"&amp;H158&amp;"_"&amp;I158&amp;"_"&amp;J158</f>
        <v>butler_091267_apr_3hh_33</v>
      </c>
    </row>
    <row r="159" customFormat="false" ht="12.75" hidden="false" customHeight="false" outlineLevel="0" collapsed="false">
      <c r="A159" s="1" t="s">
        <v>11</v>
      </c>
      <c r="B159" s="1" t="s">
        <v>177</v>
      </c>
      <c r="C159" s="1" t="n">
        <v>3</v>
      </c>
      <c r="E159" s="1" t="s">
        <v>20</v>
      </c>
      <c r="F159" s="1" t="s">
        <v>14</v>
      </c>
      <c r="G159" s="4" t="n">
        <v>24727</v>
      </c>
      <c r="H159" s="1" t="s">
        <v>15</v>
      </c>
      <c r="I159" s="0" t="s">
        <v>170</v>
      </c>
      <c r="J159" s="2" t="n">
        <v>32</v>
      </c>
      <c r="K159" s="0" t="str">
        <f aca="false">F159&amp;"_"&amp;TEXT(G159,"mmddyy")&amp;"_"&amp;H159&amp;"_"&amp;I159&amp;"_"&amp;J159</f>
        <v>butler_091267_apr_3hh_32</v>
      </c>
    </row>
    <row r="160" customFormat="false" ht="12.75" hidden="false" customHeight="false" outlineLevel="0" collapsed="false">
      <c r="A160" s="1" t="s">
        <v>11</v>
      </c>
      <c r="B160" s="1" t="s">
        <v>178</v>
      </c>
      <c r="C160" s="1" t="n">
        <v>3</v>
      </c>
      <c r="E160" s="1" t="s">
        <v>20</v>
      </c>
      <c r="F160" s="1" t="s">
        <v>14</v>
      </c>
      <c r="G160" s="4" t="n">
        <v>24727</v>
      </c>
      <c r="H160" s="1" t="s">
        <v>15</v>
      </c>
      <c r="I160" s="0" t="s">
        <v>170</v>
      </c>
      <c r="J160" s="2" t="n">
        <v>31</v>
      </c>
      <c r="K160" s="0" t="str">
        <f aca="false">F160&amp;"_"&amp;TEXT(G160,"mmddyy")&amp;"_"&amp;H160&amp;"_"&amp;I160&amp;"_"&amp;J160</f>
        <v>butler_091267_apr_3hh_31</v>
      </c>
    </row>
    <row r="161" customFormat="false" ht="12.75" hidden="false" customHeight="false" outlineLevel="0" collapsed="false">
      <c r="A161" s="1" t="s">
        <v>11</v>
      </c>
      <c r="B161" s="1" t="s">
        <v>179</v>
      </c>
      <c r="C161" s="1" t="n">
        <v>3</v>
      </c>
      <c r="E161" s="1" t="s">
        <v>20</v>
      </c>
      <c r="F161" s="1" t="s">
        <v>14</v>
      </c>
      <c r="G161" s="4" t="n">
        <v>24727</v>
      </c>
      <c r="H161" s="1" t="s">
        <v>15</v>
      </c>
      <c r="I161" s="0" t="s">
        <v>170</v>
      </c>
      <c r="J161" s="2" t="n">
        <v>30</v>
      </c>
      <c r="K161" s="0" t="str">
        <f aca="false">F161&amp;"_"&amp;TEXT(G161,"mmddyy")&amp;"_"&amp;H161&amp;"_"&amp;I161&amp;"_"&amp;J161</f>
        <v>butler_091267_apr_3hh_30</v>
      </c>
    </row>
    <row r="162" customFormat="false" ht="12.75" hidden="false" customHeight="false" outlineLevel="0" collapsed="false">
      <c r="A162" s="1" t="s">
        <v>11</v>
      </c>
      <c r="B162" s="1" t="s">
        <v>180</v>
      </c>
      <c r="C162" s="1" t="n">
        <v>3</v>
      </c>
      <c r="E162" s="1" t="s">
        <v>20</v>
      </c>
      <c r="F162" s="1" t="s">
        <v>14</v>
      </c>
      <c r="G162" s="4" t="n">
        <v>24727</v>
      </c>
      <c r="H162" s="1" t="s">
        <v>15</v>
      </c>
      <c r="I162" s="0" t="s">
        <v>170</v>
      </c>
      <c r="J162" s="2" t="n">
        <v>29</v>
      </c>
      <c r="K162" s="0" t="str">
        <f aca="false">F162&amp;"_"&amp;TEXT(G162,"mmddyy")&amp;"_"&amp;H162&amp;"_"&amp;I162&amp;"_"&amp;J162</f>
        <v>butler_091267_apr_3hh_29</v>
      </c>
    </row>
    <row r="163" customFormat="false" ht="12.75" hidden="false" customHeight="false" outlineLevel="0" collapsed="false">
      <c r="A163" s="1" t="s">
        <v>11</v>
      </c>
      <c r="B163" s="1" t="s">
        <v>181</v>
      </c>
      <c r="C163" s="1" t="n">
        <v>3</v>
      </c>
      <c r="E163" s="1" t="s">
        <v>20</v>
      </c>
      <c r="F163" s="1" t="s">
        <v>14</v>
      </c>
      <c r="G163" s="4" t="n">
        <v>24727</v>
      </c>
      <c r="H163" s="1" t="s">
        <v>15</v>
      </c>
      <c r="I163" s="0" t="s">
        <v>170</v>
      </c>
      <c r="J163" s="2" t="n">
        <v>28</v>
      </c>
      <c r="K163" s="0" t="str">
        <f aca="false">F163&amp;"_"&amp;TEXT(G163,"mmddyy")&amp;"_"&amp;H163&amp;"_"&amp;I163&amp;"_"&amp;J163</f>
        <v>butler_091267_apr_3hh_28</v>
      </c>
    </row>
    <row r="164" customFormat="false" ht="12.75" hidden="false" customHeight="false" outlineLevel="0" collapsed="false">
      <c r="A164" s="1" t="s">
        <v>11</v>
      </c>
      <c r="B164" s="1" t="s">
        <v>182</v>
      </c>
      <c r="C164" s="1" t="n">
        <v>3</v>
      </c>
      <c r="E164" s="1" t="s">
        <v>20</v>
      </c>
      <c r="F164" s="1" t="s">
        <v>14</v>
      </c>
      <c r="G164" s="4" t="n">
        <v>24727</v>
      </c>
      <c r="H164" s="1" t="s">
        <v>15</v>
      </c>
      <c r="I164" s="0" t="s">
        <v>170</v>
      </c>
      <c r="J164" s="2" t="n">
        <v>27</v>
      </c>
      <c r="K164" s="0" t="str">
        <f aca="false">F164&amp;"_"&amp;TEXT(G164,"mmddyy")&amp;"_"&amp;H164&amp;"_"&amp;I164&amp;"_"&amp;J164</f>
        <v>butler_091267_apr_3hh_27</v>
      </c>
    </row>
    <row r="165" customFormat="false" ht="12.75" hidden="false" customHeight="false" outlineLevel="0" collapsed="false">
      <c r="A165" s="1" t="s">
        <v>11</v>
      </c>
      <c r="B165" s="1" t="s">
        <v>183</v>
      </c>
      <c r="C165" s="1" t="n">
        <v>3</v>
      </c>
      <c r="E165" s="1" t="s">
        <v>20</v>
      </c>
      <c r="F165" s="1" t="s">
        <v>14</v>
      </c>
      <c r="G165" s="4" t="n">
        <v>24727</v>
      </c>
      <c r="H165" s="1" t="s">
        <v>15</v>
      </c>
      <c r="I165" s="0" t="s">
        <v>170</v>
      </c>
      <c r="J165" s="2" t="n">
        <v>26</v>
      </c>
      <c r="K165" s="0" t="str">
        <f aca="false">F165&amp;"_"&amp;TEXT(G165,"mmddyy")&amp;"_"&amp;H165&amp;"_"&amp;I165&amp;"_"&amp;J165</f>
        <v>butler_091267_apr_3hh_26</v>
      </c>
    </row>
    <row r="166" customFormat="false" ht="12.75" hidden="false" customHeight="false" outlineLevel="0" collapsed="false">
      <c r="A166" s="1" t="s">
        <v>11</v>
      </c>
      <c r="B166" s="1" t="s">
        <v>184</v>
      </c>
      <c r="C166" s="1" t="n">
        <v>3</v>
      </c>
      <c r="E166" s="1" t="s">
        <v>20</v>
      </c>
      <c r="F166" s="1" t="s">
        <v>14</v>
      </c>
      <c r="G166" s="4" t="n">
        <v>24727</v>
      </c>
      <c r="H166" s="1" t="s">
        <v>15</v>
      </c>
      <c r="I166" s="0" t="s">
        <v>170</v>
      </c>
      <c r="J166" s="2" t="n">
        <v>25</v>
      </c>
      <c r="K166" s="0" t="str">
        <f aca="false">F166&amp;"_"&amp;TEXT(G166,"mmddyy")&amp;"_"&amp;H166&amp;"_"&amp;I166&amp;"_"&amp;J166</f>
        <v>butler_091267_apr_3hh_25</v>
      </c>
    </row>
    <row r="167" customFormat="false" ht="12.75" hidden="false" customHeight="false" outlineLevel="0" collapsed="false">
      <c r="A167" s="1" t="s">
        <v>11</v>
      </c>
      <c r="B167" s="1" t="s">
        <v>185</v>
      </c>
      <c r="C167" s="1" t="n">
        <v>3</v>
      </c>
      <c r="E167" s="1" t="s">
        <v>20</v>
      </c>
      <c r="F167" s="1" t="s">
        <v>14</v>
      </c>
      <c r="G167" s="4" t="n">
        <v>24727</v>
      </c>
      <c r="H167" s="1" t="s">
        <v>15</v>
      </c>
      <c r="I167" s="0" t="s">
        <v>170</v>
      </c>
      <c r="J167" s="2" t="n">
        <v>24</v>
      </c>
      <c r="K167" s="0" t="str">
        <f aca="false">F167&amp;"_"&amp;TEXT(G167,"mmddyy")&amp;"_"&amp;H167&amp;"_"&amp;I167&amp;"_"&amp;J167</f>
        <v>butler_091267_apr_3hh_24</v>
      </c>
    </row>
    <row r="168" customFormat="false" ht="12.75" hidden="false" customHeight="false" outlineLevel="0" collapsed="false">
      <c r="A168" s="1" t="s">
        <v>11</v>
      </c>
      <c r="B168" s="1" t="s">
        <v>186</v>
      </c>
      <c r="C168" s="1" t="n">
        <v>3</v>
      </c>
      <c r="E168" s="1" t="s">
        <v>20</v>
      </c>
      <c r="F168" s="1" t="s">
        <v>14</v>
      </c>
      <c r="G168" s="4" t="n">
        <v>24727</v>
      </c>
      <c r="H168" s="1" t="s">
        <v>15</v>
      </c>
      <c r="I168" s="0" t="s">
        <v>170</v>
      </c>
      <c r="J168" s="2" t="n">
        <v>23</v>
      </c>
      <c r="K168" s="0" t="str">
        <f aca="false">F168&amp;"_"&amp;TEXT(G168,"mmddyy")&amp;"_"&amp;H168&amp;"_"&amp;I168&amp;"_"&amp;J168</f>
        <v>butler_091267_apr_3hh_23</v>
      </c>
    </row>
    <row r="169" customFormat="false" ht="12.75" hidden="false" customHeight="false" outlineLevel="0" collapsed="false">
      <c r="A169" s="1" t="s">
        <v>11</v>
      </c>
      <c r="B169" s="1" t="s">
        <v>187</v>
      </c>
      <c r="C169" s="1" t="n">
        <v>3</v>
      </c>
      <c r="E169" s="1" t="s">
        <v>20</v>
      </c>
      <c r="F169" s="1" t="s">
        <v>14</v>
      </c>
      <c r="G169" s="4" t="n">
        <v>24727</v>
      </c>
      <c r="H169" s="1" t="s">
        <v>15</v>
      </c>
      <c r="I169" s="0" t="s">
        <v>170</v>
      </c>
      <c r="J169" s="2" t="n">
        <v>22</v>
      </c>
      <c r="K169" s="0" t="str">
        <f aca="false">F169&amp;"_"&amp;TEXT(G169,"mmddyy")&amp;"_"&amp;H169&amp;"_"&amp;I169&amp;"_"&amp;J169</f>
        <v>butler_091267_apr_3hh_22</v>
      </c>
    </row>
    <row r="170" customFormat="false" ht="12.75" hidden="false" customHeight="false" outlineLevel="0" collapsed="false">
      <c r="A170" s="1" t="s">
        <v>11</v>
      </c>
      <c r="B170" s="1" t="s">
        <v>188</v>
      </c>
      <c r="C170" s="1" t="n">
        <v>3</v>
      </c>
      <c r="E170" s="1" t="s">
        <v>20</v>
      </c>
      <c r="F170" s="1" t="s">
        <v>14</v>
      </c>
      <c r="G170" s="4" t="n">
        <v>24727</v>
      </c>
      <c r="H170" s="1" t="s">
        <v>15</v>
      </c>
      <c r="I170" s="0" t="s">
        <v>170</v>
      </c>
      <c r="J170" s="2" t="n">
        <v>21</v>
      </c>
      <c r="K170" s="0" t="str">
        <f aca="false">F170&amp;"_"&amp;TEXT(G170,"mmddyy")&amp;"_"&amp;H170&amp;"_"&amp;I170&amp;"_"&amp;J170</f>
        <v>butler_091267_apr_3hh_21</v>
      </c>
    </row>
    <row r="171" customFormat="false" ht="12.75" hidden="false" customHeight="false" outlineLevel="0" collapsed="false">
      <c r="A171" s="1" t="s">
        <v>11</v>
      </c>
      <c r="B171" s="1" t="s">
        <v>189</v>
      </c>
      <c r="C171" s="1" t="n">
        <v>3</v>
      </c>
      <c r="E171" s="1" t="s">
        <v>20</v>
      </c>
      <c r="F171" s="1" t="s">
        <v>14</v>
      </c>
      <c r="G171" s="4" t="n">
        <v>24727</v>
      </c>
      <c r="H171" s="1" t="s">
        <v>15</v>
      </c>
      <c r="I171" s="0" t="s">
        <v>170</v>
      </c>
      <c r="J171" s="2" t="n">
        <v>62</v>
      </c>
      <c r="K171" s="0" t="str">
        <f aca="false">F171&amp;"_"&amp;TEXT(G171,"mmddyy")&amp;"_"&amp;H171&amp;"_"&amp;I171&amp;"_"&amp;J171</f>
        <v>butler_091267_apr_3hh_62</v>
      </c>
    </row>
    <row r="172" customFormat="false" ht="12.75" hidden="false" customHeight="false" outlineLevel="0" collapsed="false">
      <c r="A172" s="1" t="s">
        <v>11</v>
      </c>
      <c r="B172" s="1" t="s">
        <v>190</v>
      </c>
      <c r="C172" s="1" t="n">
        <v>3</v>
      </c>
      <c r="E172" s="1" t="s">
        <v>20</v>
      </c>
      <c r="F172" s="1" t="s">
        <v>14</v>
      </c>
      <c r="G172" s="4" t="n">
        <v>24727</v>
      </c>
      <c r="H172" s="1" t="s">
        <v>15</v>
      </c>
      <c r="I172" s="0" t="s">
        <v>170</v>
      </c>
      <c r="J172" s="2" t="n">
        <v>61</v>
      </c>
      <c r="K172" s="0" t="str">
        <f aca="false">F172&amp;"_"&amp;TEXT(G172,"mmddyy")&amp;"_"&amp;H172&amp;"_"&amp;I172&amp;"_"&amp;J172</f>
        <v>butler_091267_apr_3hh_61</v>
      </c>
    </row>
    <row r="173" customFormat="false" ht="12.75" hidden="false" customHeight="false" outlineLevel="0" collapsed="false">
      <c r="A173" s="1" t="s">
        <v>11</v>
      </c>
      <c r="B173" s="1" t="s">
        <v>191</v>
      </c>
      <c r="C173" s="1" t="n">
        <v>3</v>
      </c>
      <c r="E173" s="1" t="s">
        <v>20</v>
      </c>
      <c r="F173" s="1" t="s">
        <v>14</v>
      </c>
      <c r="G173" s="4" t="n">
        <v>24727</v>
      </c>
      <c r="H173" s="1" t="s">
        <v>15</v>
      </c>
      <c r="I173" s="0" t="s">
        <v>170</v>
      </c>
      <c r="J173" s="2" t="n">
        <v>60</v>
      </c>
      <c r="K173" s="0" t="str">
        <f aca="false">F173&amp;"_"&amp;TEXT(G173,"mmddyy")&amp;"_"&amp;H173&amp;"_"&amp;I173&amp;"_"&amp;J173</f>
        <v>butler_091267_apr_3hh_60</v>
      </c>
    </row>
    <row r="174" customFormat="false" ht="12.75" hidden="false" customHeight="false" outlineLevel="0" collapsed="false">
      <c r="A174" s="1" t="s">
        <v>11</v>
      </c>
      <c r="B174" s="1" t="s">
        <v>192</v>
      </c>
      <c r="C174" s="1" t="n">
        <v>3</v>
      </c>
      <c r="E174" s="1" t="s">
        <v>20</v>
      </c>
      <c r="F174" s="1" t="s">
        <v>14</v>
      </c>
      <c r="G174" s="4" t="n">
        <v>24727</v>
      </c>
      <c r="H174" s="1" t="s">
        <v>15</v>
      </c>
      <c r="I174" s="0" t="s">
        <v>170</v>
      </c>
      <c r="J174" s="2" t="n">
        <v>59</v>
      </c>
      <c r="K174" s="0" t="str">
        <f aca="false">F174&amp;"_"&amp;TEXT(G174,"mmddyy")&amp;"_"&amp;H174&amp;"_"&amp;I174&amp;"_"&amp;J174</f>
        <v>butler_091267_apr_3hh_59</v>
      </c>
    </row>
    <row r="175" customFormat="false" ht="12.75" hidden="false" customHeight="false" outlineLevel="0" collapsed="false">
      <c r="A175" s="1" t="s">
        <v>11</v>
      </c>
      <c r="B175" s="1" t="s">
        <v>193</v>
      </c>
      <c r="C175" s="1" t="n">
        <v>3</v>
      </c>
      <c r="E175" s="1" t="s">
        <v>20</v>
      </c>
      <c r="F175" s="1" t="s">
        <v>14</v>
      </c>
      <c r="G175" s="4" t="n">
        <v>24727</v>
      </c>
      <c r="H175" s="1" t="s">
        <v>15</v>
      </c>
      <c r="I175" s="0" t="s">
        <v>170</v>
      </c>
      <c r="J175" s="2" t="n">
        <v>58</v>
      </c>
      <c r="K175" s="0" t="str">
        <f aca="false">F175&amp;"_"&amp;TEXT(G175,"mmddyy")&amp;"_"&amp;H175&amp;"_"&amp;I175&amp;"_"&amp;J175</f>
        <v>butler_091267_apr_3hh_58</v>
      </c>
    </row>
    <row r="176" customFormat="false" ht="12.75" hidden="false" customHeight="false" outlineLevel="0" collapsed="false">
      <c r="A176" s="1" t="s">
        <v>11</v>
      </c>
      <c r="B176" s="1" t="s">
        <v>194</v>
      </c>
      <c r="C176" s="1" t="n">
        <v>3</v>
      </c>
      <c r="E176" s="1" t="s">
        <v>20</v>
      </c>
      <c r="F176" s="1" t="s">
        <v>14</v>
      </c>
      <c r="G176" s="4" t="n">
        <v>24727</v>
      </c>
      <c r="H176" s="1" t="s">
        <v>15</v>
      </c>
      <c r="I176" s="0" t="s">
        <v>170</v>
      </c>
      <c r="J176" s="2" t="n">
        <v>57</v>
      </c>
      <c r="K176" s="0" t="str">
        <f aca="false">F176&amp;"_"&amp;TEXT(G176,"mmddyy")&amp;"_"&amp;H176&amp;"_"&amp;I176&amp;"_"&amp;J176</f>
        <v>butler_091267_apr_3hh_57</v>
      </c>
    </row>
    <row r="177" customFormat="false" ht="12.75" hidden="false" customHeight="false" outlineLevel="0" collapsed="false">
      <c r="A177" s="1" t="s">
        <v>11</v>
      </c>
      <c r="B177" s="1" t="s">
        <v>195</v>
      </c>
      <c r="C177" s="1" t="n">
        <v>3</v>
      </c>
      <c r="E177" s="1" t="s">
        <v>20</v>
      </c>
      <c r="F177" s="1" t="s">
        <v>14</v>
      </c>
      <c r="G177" s="4" t="n">
        <v>24727</v>
      </c>
      <c r="H177" s="1" t="s">
        <v>15</v>
      </c>
      <c r="I177" s="0" t="s">
        <v>170</v>
      </c>
      <c r="J177" s="2" t="n">
        <v>56</v>
      </c>
      <c r="K177" s="0" t="str">
        <f aca="false">F177&amp;"_"&amp;TEXT(G177,"mmddyy")&amp;"_"&amp;H177&amp;"_"&amp;I177&amp;"_"&amp;J177</f>
        <v>butler_091267_apr_3hh_56</v>
      </c>
    </row>
    <row r="178" customFormat="false" ht="12.75" hidden="false" customHeight="false" outlineLevel="0" collapsed="false">
      <c r="A178" s="1" t="s">
        <v>11</v>
      </c>
      <c r="B178" s="1" t="s">
        <v>196</v>
      </c>
      <c r="C178" s="1" t="n">
        <v>3</v>
      </c>
      <c r="E178" s="1" t="s">
        <v>20</v>
      </c>
      <c r="F178" s="1" t="s">
        <v>14</v>
      </c>
      <c r="G178" s="4" t="n">
        <v>24727</v>
      </c>
      <c r="H178" s="1" t="s">
        <v>15</v>
      </c>
      <c r="I178" s="0" t="s">
        <v>170</v>
      </c>
      <c r="J178" s="2" t="n">
        <v>55</v>
      </c>
      <c r="K178" s="0" t="str">
        <f aca="false">F178&amp;"_"&amp;TEXT(G178,"mmddyy")&amp;"_"&amp;H178&amp;"_"&amp;I178&amp;"_"&amp;J178</f>
        <v>butler_091267_apr_3hh_55</v>
      </c>
    </row>
    <row r="179" customFormat="false" ht="12.75" hidden="false" customHeight="false" outlineLevel="0" collapsed="false">
      <c r="A179" s="1" t="s">
        <v>11</v>
      </c>
      <c r="B179" s="1" t="s">
        <v>197</v>
      </c>
      <c r="C179" s="1" t="n">
        <v>3</v>
      </c>
      <c r="E179" s="1" t="s">
        <v>20</v>
      </c>
      <c r="F179" s="1" t="s">
        <v>14</v>
      </c>
      <c r="G179" s="4" t="n">
        <v>24727</v>
      </c>
      <c r="H179" s="1" t="s">
        <v>15</v>
      </c>
      <c r="I179" s="0" t="s">
        <v>170</v>
      </c>
      <c r="J179" s="2" t="n">
        <v>54</v>
      </c>
      <c r="K179" s="0" t="str">
        <f aca="false">F179&amp;"_"&amp;TEXT(G179,"mmddyy")&amp;"_"&amp;H179&amp;"_"&amp;I179&amp;"_"&amp;J179</f>
        <v>butler_091267_apr_3hh_54</v>
      </c>
    </row>
    <row r="180" customFormat="false" ht="12.75" hidden="false" customHeight="false" outlineLevel="0" collapsed="false">
      <c r="A180" s="1" t="s">
        <v>11</v>
      </c>
      <c r="B180" s="1" t="s">
        <v>198</v>
      </c>
      <c r="C180" s="1" t="n">
        <v>3</v>
      </c>
      <c r="E180" s="1" t="s">
        <v>20</v>
      </c>
      <c r="F180" s="1" t="s">
        <v>14</v>
      </c>
      <c r="G180" s="4" t="n">
        <v>24727</v>
      </c>
      <c r="H180" s="1" t="s">
        <v>15</v>
      </c>
      <c r="I180" s="0" t="s">
        <v>170</v>
      </c>
      <c r="J180" s="2" t="n">
        <v>53</v>
      </c>
      <c r="K180" s="0" t="str">
        <f aca="false">F180&amp;"_"&amp;TEXT(G180,"mmddyy")&amp;"_"&amp;H180&amp;"_"&amp;I180&amp;"_"&amp;J180</f>
        <v>butler_091267_apr_3hh_53</v>
      </c>
    </row>
    <row r="181" customFormat="false" ht="12.75" hidden="false" customHeight="false" outlineLevel="0" collapsed="false">
      <c r="A181" s="1" t="s">
        <v>11</v>
      </c>
      <c r="B181" s="1" t="s">
        <v>199</v>
      </c>
      <c r="C181" s="1" t="n">
        <v>3</v>
      </c>
      <c r="E181" s="1" t="s">
        <v>20</v>
      </c>
      <c r="F181" s="1" t="s">
        <v>14</v>
      </c>
      <c r="G181" s="4" t="n">
        <v>24727</v>
      </c>
      <c r="H181" s="1" t="s">
        <v>15</v>
      </c>
      <c r="I181" s="0" t="s">
        <v>170</v>
      </c>
      <c r="J181" s="2" t="n">
        <v>52</v>
      </c>
      <c r="K181" s="0" t="str">
        <f aca="false">F181&amp;"_"&amp;TEXT(G181,"mmddyy")&amp;"_"&amp;H181&amp;"_"&amp;I181&amp;"_"&amp;J181</f>
        <v>butler_091267_apr_3hh_52</v>
      </c>
    </row>
    <row r="182" customFormat="false" ht="12.75" hidden="false" customHeight="false" outlineLevel="0" collapsed="false">
      <c r="A182" s="1" t="s">
        <v>11</v>
      </c>
      <c r="B182" s="1" t="s">
        <v>200</v>
      </c>
      <c r="C182" s="1" t="n">
        <v>3</v>
      </c>
      <c r="E182" s="1" t="s">
        <v>20</v>
      </c>
      <c r="F182" s="1" t="s">
        <v>14</v>
      </c>
      <c r="G182" s="4" t="n">
        <v>24727</v>
      </c>
      <c r="H182" s="1" t="s">
        <v>15</v>
      </c>
      <c r="I182" s="0" t="s">
        <v>170</v>
      </c>
      <c r="J182" s="2" t="n">
        <v>51</v>
      </c>
      <c r="K182" s="0" t="str">
        <f aca="false">F182&amp;"_"&amp;TEXT(G182,"mmddyy")&amp;"_"&amp;H182&amp;"_"&amp;I182&amp;"_"&amp;J182</f>
        <v>butler_091267_apr_3hh_51</v>
      </c>
    </row>
    <row r="183" customFormat="false" ht="12.75" hidden="false" customHeight="false" outlineLevel="0" collapsed="false">
      <c r="A183" s="1" t="s">
        <v>11</v>
      </c>
      <c r="B183" s="1" t="s">
        <v>201</v>
      </c>
      <c r="C183" s="1" t="n">
        <v>3</v>
      </c>
      <c r="E183" s="1" t="s">
        <v>20</v>
      </c>
      <c r="F183" s="1" t="s">
        <v>14</v>
      </c>
      <c r="G183" s="4" t="n">
        <v>24727</v>
      </c>
      <c r="H183" s="1" t="s">
        <v>15</v>
      </c>
      <c r="I183" s="0" t="s">
        <v>170</v>
      </c>
      <c r="J183" s="2" t="n">
        <v>50</v>
      </c>
      <c r="K183" s="0" t="str">
        <f aca="false">F183&amp;"_"&amp;TEXT(G183,"mmddyy")&amp;"_"&amp;H183&amp;"_"&amp;I183&amp;"_"&amp;J183</f>
        <v>butler_091267_apr_3hh_50</v>
      </c>
    </row>
    <row r="184" customFormat="false" ht="12.75" hidden="false" customHeight="false" outlineLevel="0" collapsed="false">
      <c r="A184" s="1" t="s">
        <v>11</v>
      </c>
      <c r="B184" s="1" t="s">
        <v>202</v>
      </c>
      <c r="C184" s="1" t="n">
        <v>3</v>
      </c>
      <c r="E184" s="1" t="s">
        <v>20</v>
      </c>
      <c r="F184" s="1" t="s">
        <v>14</v>
      </c>
      <c r="G184" s="4" t="n">
        <v>24727</v>
      </c>
      <c r="H184" s="1" t="s">
        <v>15</v>
      </c>
      <c r="I184" s="0" t="s">
        <v>170</v>
      </c>
      <c r="J184" s="2" t="n">
        <v>49</v>
      </c>
      <c r="K184" s="0" t="str">
        <f aca="false">F184&amp;"_"&amp;TEXT(G184,"mmddyy")&amp;"_"&amp;H184&amp;"_"&amp;I184&amp;"_"&amp;J184</f>
        <v>butler_091267_apr_3hh_49</v>
      </c>
    </row>
    <row r="185" customFormat="false" ht="12.75" hidden="false" customHeight="false" outlineLevel="0" collapsed="false">
      <c r="A185" s="1" t="s">
        <v>11</v>
      </c>
      <c r="B185" s="1" t="s">
        <v>203</v>
      </c>
      <c r="C185" s="1" t="n">
        <v>3</v>
      </c>
      <c r="E185" s="1" t="s">
        <v>20</v>
      </c>
      <c r="F185" s="1" t="s">
        <v>14</v>
      </c>
      <c r="G185" s="4" t="n">
        <v>24727</v>
      </c>
      <c r="H185" s="1" t="s">
        <v>15</v>
      </c>
      <c r="I185" s="0" t="s">
        <v>170</v>
      </c>
      <c r="J185" s="2" t="n">
        <v>48</v>
      </c>
      <c r="K185" s="0" t="str">
        <f aca="false">F185&amp;"_"&amp;TEXT(G185,"mmddyy")&amp;"_"&amp;H185&amp;"_"&amp;I185&amp;"_"&amp;J185</f>
        <v>butler_091267_apr_3hh_48</v>
      </c>
    </row>
    <row r="186" customFormat="false" ht="12.75" hidden="false" customHeight="false" outlineLevel="0" collapsed="false">
      <c r="A186" s="1" t="s">
        <v>11</v>
      </c>
      <c r="B186" s="1" t="s">
        <v>204</v>
      </c>
      <c r="C186" s="1" t="n">
        <v>3</v>
      </c>
      <c r="E186" s="1" t="s">
        <v>20</v>
      </c>
      <c r="F186" s="1" t="s">
        <v>14</v>
      </c>
      <c r="G186" s="4" t="n">
        <v>24727</v>
      </c>
      <c r="H186" s="1" t="s">
        <v>15</v>
      </c>
      <c r="I186" s="0" t="s">
        <v>170</v>
      </c>
      <c r="J186" s="2" t="n">
        <v>47</v>
      </c>
      <c r="K186" s="0" t="str">
        <f aca="false">F186&amp;"_"&amp;TEXT(G186,"mmddyy")&amp;"_"&amp;H186&amp;"_"&amp;I186&amp;"_"&amp;J186</f>
        <v>butler_091267_apr_3hh_47</v>
      </c>
    </row>
    <row r="187" customFormat="false" ht="12.75" hidden="false" customHeight="false" outlineLevel="0" collapsed="false">
      <c r="A187" s="1" t="s">
        <v>11</v>
      </c>
      <c r="B187" s="1" t="s">
        <v>205</v>
      </c>
      <c r="C187" s="1" t="n">
        <v>3</v>
      </c>
      <c r="E187" s="1" t="s">
        <v>20</v>
      </c>
      <c r="F187" s="1" t="s">
        <v>14</v>
      </c>
      <c r="G187" s="4" t="n">
        <v>24727</v>
      </c>
      <c r="H187" s="1" t="s">
        <v>15</v>
      </c>
      <c r="I187" s="0" t="s">
        <v>170</v>
      </c>
      <c r="J187" s="2" t="n">
        <v>46</v>
      </c>
      <c r="K187" s="0" t="str">
        <f aca="false">F187&amp;"_"&amp;TEXT(G187,"mmddyy")&amp;"_"&amp;H187&amp;"_"&amp;I187&amp;"_"&amp;J187</f>
        <v>butler_091267_apr_3hh_46</v>
      </c>
    </row>
    <row r="188" customFormat="false" ht="12.75" hidden="false" customHeight="false" outlineLevel="0" collapsed="false">
      <c r="A188" s="1" t="s">
        <v>11</v>
      </c>
      <c r="B188" s="1" t="s">
        <v>206</v>
      </c>
      <c r="C188" s="1" t="n">
        <v>3</v>
      </c>
      <c r="E188" s="1" t="s">
        <v>13</v>
      </c>
      <c r="F188" s="1" t="s">
        <v>14</v>
      </c>
      <c r="H188" s="1" t="s">
        <v>15</v>
      </c>
      <c r="I188" s="0" t="s">
        <v>170</v>
      </c>
      <c r="J188" s="2" t="n">
        <v>45</v>
      </c>
      <c r="K188" s="0" t="s">
        <v>17</v>
      </c>
    </row>
    <row r="189" customFormat="false" ht="12.75" hidden="false" customHeight="false" outlineLevel="0" collapsed="false">
      <c r="A189" s="1" t="s">
        <v>11</v>
      </c>
      <c r="B189" s="1" t="s">
        <v>207</v>
      </c>
      <c r="C189" s="1" t="n">
        <v>3</v>
      </c>
      <c r="E189" s="1" t="s">
        <v>13</v>
      </c>
      <c r="F189" s="1" t="s">
        <v>14</v>
      </c>
      <c r="H189" s="1" t="s">
        <v>15</v>
      </c>
      <c r="I189" s="0" t="s">
        <v>170</v>
      </c>
      <c r="J189" s="2" t="n">
        <v>114</v>
      </c>
      <c r="K189" s="0" t="s">
        <v>17</v>
      </c>
    </row>
    <row r="190" customFormat="false" ht="12.75" hidden="false" customHeight="false" outlineLevel="0" collapsed="false">
      <c r="A190" s="1" t="s">
        <v>11</v>
      </c>
      <c r="B190" s="1" t="s">
        <v>208</v>
      </c>
      <c r="C190" s="1" t="n">
        <v>3</v>
      </c>
      <c r="E190" s="1" t="s">
        <v>20</v>
      </c>
      <c r="F190" s="1" t="s">
        <v>14</v>
      </c>
      <c r="G190" s="4" t="n">
        <v>24727</v>
      </c>
      <c r="H190" s="1" t="s">
        <v>15</v>
      </c>
      <c r="I190" s="0" t="s">
        <v>170</v>
      </c>
      <c r="J190" s="2" t="n">
        <v>113</v>
      </c>
      <c r="K190" s="0" t="str">
        <f aca="false">F190&amp;"_"&amp;TEXT(G190,"mmddyy")&amp;"_"&amp;H190&amp;"_"&amp;I190&amp;"_"&amp;J190</f>
        <v>butler_091267_apr_3hh_113</v>
      </c>
    </row>
    <row r="191" customFormat="false" ht="12.75" hidden="false" customHeight="false" outlineLevel="0" collapsed="false">
      <c r="A191" s="1" t="s">
        <v>11</v>
      </c>
      <c r="B191" s="1" t="s">
        <v>209</v>
      </c>
      <c r="C191" s="1" t="n">
        <v>3</v>
      </c>
      <c r="E191" s="1" t="s">
        <v>20</v>
      </c>
      <c r="F191" s="1" t="s">
        <v>14</v>
      </c>
      <c r="G191" s="4" t="n">
        <v>24727</v>
      </c>
      <c r="H191" s="1" t="s">
        <v>15</v>
      </c>
      <c r="I191" s="0" t="s">
        <v>170</v>
      </c>
      <c r="J191" s="2" t="n">
        <v>112</v>
      </c>
      <c r="K191" s="0" t="str">
        <f aca="false">F191&amp;"_"&amp;TEXT(G191,"mmddyy")&amp;"_"&amp;H191&amp;"_"&amp;I191&amp;"_"&amp;J191</f>
        <v>butler_091267_apr_3hh_112</v>
      </c>
    </row>
    <row r="192" customFormat="false" ht="12.75" hidden="false" customHeight="false" outlineLevel="0" collapsed="false">
      <c r="A192" s="1" t="s">
        <v>11</v>
      </c>
      <c r="B192" s="1" t="s">
        <v>210</v>
      </c>
      <c r="C192" s="1" t="n">
        <v>3</v>
      </c>
      <c r="E192" s="1" t="s">
        <v>20</v>
      </c>
      <c r="F192" s="1" t="s">
        <v>14</v>
      </c>
      <c r="G192" s="4" t="n">
        <v>24727</v>
      </c>
      <c r="H192" s="1" t="s">
        <v>15</v>
      </c>
      <c r="I192" s="0" t="s">
        <v>170</v>
      </c>
      <c r="J192" s="2" t="n">
        <v>111</v>
      </c>
      <c r="K192" s="0" t="str">
        <f aca="false">F192&amp;"_"&amp;TEXT(G192,"mmddyy")&amp;"_"&amp;H192&amp;"_"&amp;I192&amp;"_"&amp;J192</f>
        <v>butler_091267_apr_3hh_111</v>
      </c>
    </row>
    <row r="193" customFormat="false" ht="12.75" hidden="false" customHeight="false" outlineLevel="0" collapsed="false">
      <c r="A193" s="1" t="s">
        <v>11</v>
      </c>
      <c r="B193" s="1" t="s">
        <v>211</v>
      </c>
      <c r="C193" s="1" t="n">
        <v>3</v>
      </c>
      <c r="E193" s="1" t="s">
        <v>20</v>
      </c>
      <c r="F193" s="1" t="s">
        <v>14</v>
      </c>
      <c r="G193" s="4" t="n">
        <v>24727</v>
      </c>
      <c r="H193" s="1" t="s">
        <v>15</v>
      </c>
      <c r="I193" s="0" t="s">
        <v>170</v>
      </c>
      <c r="J193" s="2" t="n">
        <v>110</v>
      </c>
      <c r="K193" s="0" t="str">
        <f aca="false">F193&amp;"_"&amp;TEXT(G193,"mmddyy")&amp;"_"&amp;H193&amp;"_"&amp;I193&amp;"_"&amp;J193</f>
        <v>butler_091267_apr_3hh_110</v>
      </c>
    </row>
    <row r="194" customFormat="false" ht="12.75" hidden="false" customHeight="false" outlineLevel="0" collapsed="false">
      <c r="A194" s="1" t="s">
        <v>11</v>
      </c>
      <c r="B194" s="1" t="s">
        <v>212</v>
      </c>
      <c r="C194" s="1" t="n">
        <v>3</v>
      </c>
      <c r="E194" s="1" t="s">
        <v>20</v>
      </c>
      <c r="F194" s="1" t="s">
        <v>14</v>
      </c>
      <c r="G194" s="4" t="n">
        <v>24727</v>
      </c>
      <c r="H194" s="1" t="s">
        <v>15</v>
      </c>
      <c r="I194" s="0" t="s">
        <v>170</v>
      </c>
      <c r="J194" s="2" t="n">
        <v>109</v>
      </c>
      <c r="K194" s="0" t="str">
        <f aca="false">F194&amp;"_"&amp;TEXT(G194,"mmddyy")&amp;"_"&amp;H194&amp;"_"&amp;I194&amp;"_"&amp;J194</f>
        <v>butler_091267_apr_3hh_109</v>
      </c>
    </row>
    <row r="195" customFormat="false" ht="12.75" hidden="false" customHeight="false" outlineLevel="0" collapsed="false">
      <c r="A195" s="1" t="s">
        <v>11</v>
      </c>
      <c r="B195" s="1" t="s">
        <v>213</v>
      </c>
      <c r="C195" s="1" t="n">
        <v>3</v>
      </c>
      <c r="E195" s="1" t="s">
        <v>20</v>
      </c>
      <c r="F195" s="1" t="s">
        <v>14</v>
      </c>
      <c r="G195" s="4" t="n">
        <v>24727</v>
      </c>
      <c r="H195" s="1" t="s">
        <v>15</v>
      </c>
      <c r="I195" s="0" t="s">
        <v>170</v>
      </c>
      <c r="J195" s="2" t="n">
        <v>108</v>
      </c>
      <c r="K195" s="0" t="str">
        <f aca="false">F195&amp;"_"&amp;TEXT(G195,"mmddyy")&amp;"_"&amp;H195&amp;"_"&amp;I195&amp;"_"&amp;J195</f>
        <v>butler_091267_apr_3hh_108</v>
      </c>
    </row>
    <row r="196" customFormat="false" ht="12.75" hidden="false" customHeight="false" outlineLevel="0" collapsed="false">
      <c r="A196" s="1" t="s">
        <v>11</v>
      </c>
      <c r="B196" s="1" t="s">
        <v>214</v>
      </c>
      <c r="C196" s="1" t="n">
        <v>3</v>
      </c>
      <c r="E196" s="1" t="s">
        <v>20</v>
      </c>
      <c r="F196" s="1" t="s">
        <v>14</v>
      </c>
      <c r="G196" s="4" t="n">
        <v>24727</v>
      </c>
      <c r="H196" s="1" t="s">
        <v>15</v>
      </c>
      <c r="I196" s="0" t="s">
        <v>170</v>
      </c>
      <c r="J196" s="2" t="n">
        <v>107</v>
      </c>
      <c r="K196" s="0" t="str">
        <f aca="false">F196&amp;"_"&amp;TEXT(G196,"mmddyy")&amp;"_"&amp;H196&amp;"_"&amp;I196&amp;"_"&amp;J196</f>
        <v>butler_091267_apr_3hh_107</v>
      </c>
    </row>
    <row r="197" customFormat="false" ht="12.75" hidden="false" customHeight="false" outlineLevel="0" collapsed="false">
      <c r="A197" s="1" t="s">
        <v>11</v>
      </c>
      <c r="B197" s="1" t="s">
        <v>215</v>
      </c>
      <c r="C197" s="1" t="n">
        <v>3</v>
      </c>
      <c r="E197" s="1" t="s">
        <v>20</v>
      </c>
      <c r="F197" s="1" t="s">
        <v>14</v>
      </c>
      <c r="G197" s="4" t="n">
        <v>24727</v>
      </c>
      <c r="H197" s="1" t="s">
        <v>15</v>
      </c>
      <c r="I197" s="0" t="s">
        <v>170</v>
      </c>
      <c r="J197" s="2" t="n">
        <v>106</v>
      </c>
      <c r="K197" s="0" t="str">
        <f aca="false">F197&amp;"_"&amp;TEXT(G197,"mmddyy")&amp;"_"&amp;H197&amp;"_"&amp;I197&amp;"_"&amp;J197</f>
        <v>butler_091267_apr_3hh_106</v>
      </c>
    </row>
    <row r="198" customFormat="false" ht="12.75" hidden="false" customHeight="false" outlineLevel="0" collapsed="false">
      <c r="A198" s="1" t="s">
        <v>11</v>
      </c>
      <c r="B198" s="1" t="s">
        <v>216</v>
      </c>
      <c r="C198" s="1" t="n">
        <v>3</v>
      </c>
      <c r="E198" s="1" t="s">
        <v>20</v>
      </c>
      <c r="F198" s="1" t="s">
        <v>14</v>
      </c>
      <c r="G198" s="4" t="n">
        <v>24727</v>
      </c>
      <c r="H198" s="1" t="s">
        <v>15</v>
      </c>
      <c r="I198" s="0" t="s">
        <v>170</v>
      </c>
      <c r="J198" s="2" t="n">
        <v>105</v>
      </c>
      <c r="K198" s="0" t="str">
        <f aca="false">F198&amp;"_"&amp;TEXT(G198,"mmddyy")&amp;"_"&amp;H198&amp;"_"&amp;I198&amp;"_"&amp;J198</f>
        <v>butler_091267_apr_3hh_105</v>
      </c>
    </row>
    <row r="199" customFormat="false" ht="12.75" hidden="false" customHeight="false" outlineLevel="0" collapsed="false">
      <c r="A199" s="1" t="s">
        <v>11</v>
      </c>
      <c r="B199" s="1" t="s">
        <v>217</v>
      </c>
      <c r="C199" s="1" t="n">
        <v>3</v>
      </c>
      <c r="E199" s="1" t="s">
        <v>20</v>
      </c>
      <c r="F199" s="1" t="s">
        <v>14</v>
      </c>
      <c r="G199" s="4" t="n">
        <v>24727</v>
      </c>
      <c r="H199" s="1" t="s">
        <v>15</v>
      </c>
      <c r="I199" s="0" t="s">
        <v>170</v>
      </c>
      <c r="J199" s="2" t="n">
        <v>104</v>
      </c>
      <c r="K199" s="0" t="str">
        <f aca="false">F199&amp;"_"&amp;TEXT(G199,"mmddyy")&amp;"_"&amp;H199&amp;"_"&amp;I199&amp;"_"&amp;J199</f>
        <v>butler_091267_apr_3hh_104</v>
      </c>
    </row>
    <row r="200" customFormat="false" ht="12.75" hidden="false" customHeight="false" outlineLevel="0" collapsed="false">
      <c r="A200" s="1" t="s">
        <v>11</v>
      </c>
      <c r="B200" s="1" t="s">
        <v>218</v>
      </c>
      <c r="C200" s="1" t="n">
        <v>3</v>
      </c>
      <c r="E200" s="1" t="s">
        <v>20</v>
      </c>
      <c r="F200" s="1" t="s">
        <v>14</v>
      </c>
      <c r="G200" s="4" t="n">
        <v>24727</v>
      </c>
      <c r="H200" s="1" t="s">
        <v>15</v>
      </c>
      <c r="I200" s="0" t="s">
        <v>170</v>
      </c>
      <c r="J200" s="2" t="n">
        <v>103</v>
      </c>
      <c r="K200" s="0" t="str">
        <f aca="false">F200&amp;"_"&amp;TEXT(G200,"mmddyy")&amp;"_"&amp;H200&amp;"_"&amp;I200&amp;"_"&amp;J200</f>
        <v>butler_091267_apr_3hh_103</v>
      </c>
    </row>
    <row r="201" customFormat="false" ht="12.75" hidden="false" customHeight="false" outlineLevel="0" collapsed="false">
      <c r="A201" s="1" t="s">
        <v>11</v>
      </c>
      <c r="B201" s="1" t="s">
        <v>219</v>
      </c>
      <c r="C201" s="1" t="n">
        <v>3</v>
      </c>
      <c r="E201" s="1" t="s">
        <v>20</v>
      </c>
      <c r="F201" s="1" t="s">
        <v>14</v>
      </c>
      <c r="G201" s="4" t="n">
        <v>24727</v>
      </c>
      <c r="H201" s="1" t="s">
        <v>15</v>
      </c>
      <c r="I201" s="0" t="s">
        <v>170</v>
      </c>
      <c r="J201" s="2" t="n">
        <v>102</v>
      </c>
      <c r="K201" s="0" t="str">
        <f aca="false">F201&amp;"_"&amp;TEXT(G201,"mmddyy")&amp;"_"&amp;H201&amp;"_"&amp;I201&amp;"_"&amp;J201</f>
        <v>butler_091267_apr_3hh_102</v>
      </c>
    </row>
    <row r="202" customFormat="false" ht="12.75" hidden="false" customHeight="false" outlineLevel="0" collapsed="false">
      <c r="A202" s="1" t="s">
        <v>11</v>
      </c>
      <c r="B202" s="1" t="s">
        <v>220</v>
      </c>
      <c r="C202" s="1" t="n">
        <v>3</v>
      </c>
      <c r="E202" s="1" t="s">
        <v>20</v>
      </c>
      <c r="F202" s="1" t="s">
        <v>14</v>
      </c>
      <c r="G202" s="4" t="n">
        <v>24727</v>
      </c>
      <c r="H202" s="1" t="s">
        <v>15</v>
      </c>
      <c r="I202" s="0" t="s">
        <v>170</v>
      </c>
      <c r="J202" s="2" t="n">
        <v>101</v>
      </c>
      <c r="K202" s="0" t="str">
        <f aca="false">F202&amp;"_"&amp;TEXT(G202,"mmddyy")&amp;"_"&amp;H202&amp;"_"&amp;I202&amp;"_"&amp;J202</f>
        <v>butler_091267_apr_3hh_101</v>
      </c>
    </row>
    <row r="203" customFormat="false" ht="12.75" hidden="false" customHeight="false" outlineLevel="0" collapsed="false">
      <c r="A203" s="1" t="s">
        <v>11</v>
      </c>
      <c r="B203" s="1" t="s">
        <v>221</v>
      </c>
      <c r="C203" s="1" t="n">
        <v>3</v>
      </c>
      <c r="E203" s="1" t="s">
        <v>20</v>
      </c>
      <c r="F203" s="1" t="s">
        <v>14</v>
      </c>
      <c r="G203" s="4" t="n">
        <v>24727</v>
      </c>
      <c r="H203" s="1" t="s">
        <v>15</v>
      </c>
      <c r="I203" s="0" t="s">
        <v>170</v>
      </c>
      <c r="J203" s="2" t="n">
        <v>100</v>
      </c>
      <c r="K203" s="0" t="str">
        <f aca="false">F203&amp;"_"&amp;TEXT(G203,"mmddyy")&amp;"_"&amp;H203&amp;"_"&amp;I203&amp;"_"&amp;J203</f>
        <v>butler_091267_apr_3hh_100</v>
      </c>
    </row>
    <row r="204" customFormat="false" ht="12.75" hidden="false" customHeight="false" outlineLevel="0" collapsed="false">
      <c r="A204" s="1" t="s">
        <v>11</v>
      </c>
      <c r="B204" s="1" t="s">
        <v>222</v>
      </c>
      <c r="C204" s="1" t="n">
        <v>3</v>
      </c>
      <c r="E204" s="1" t="s">
        <v>20</v>
      </c>
      <c r="F204" s="1" t="s">
        <v>14</v>
      </c>
      <c r="G204" s="4" t="n">
        <v>24727</v>
      </c>
      <c r="H204" s="1" t="s">
        <v>15</v>
      </c>
      <c r="I204" s="0" t="s">
        <v>170</v>
      </c>
      <c r="J204" s="2" t="n">
        <v>99</v>
      </c>
      <c r="K204" s="0" t="str">
        <f aca="false">F204&amp;"_"&amp;TEXT(G204,"mmddyy")&amp;"_"&amp;H204&amp;"_"&amp;I204&amp;"_"&amp;J204</f>
        <v>butler_091267_apr_3hh_99</v>
      </c>
    </row>
    <row r="205" customFormat="false" ht="12.75" hidden="false" customHeight="false" outlineLevel="0" collapsed="false">
      <c r="A205" s="1" t="s">
        <v>11</v>
      </c>
      <c r="B205" s="1" t="s">
        <v>223</v>
      </c>
      <c r="C205" s="1" t="n">
        <v>3</v>
      </c>
      <c r="E205" s="1" t="s">
        <v>20</v>
      </c>
      <c r="F205" s="1" t="s">
        <v>14</v>
      </c>
      <c r="G205" s="4" t="n">
        <v>24727</v>
      </c>
      <c r="H205" s="1" t="s">
        <v>15</v>
      </c>
      <c r="I205" s="0" t="s">
        <v>170</v>
      </c>
      <c r="J205" s="2" t="n">
        <v>98</v>
      </c>
      <c r="K205" s="0" t="str">
        <f aca="false">F205&amp;"_"&amp;TEXT(G205,"mmddyy")&amp;"_"&amp;H205&amp;"_"&amp;I205&amp;"_"&amp;J205</f>
        <v>butler_091267_apr_3hh_98</v>
      </c>
    </row>
    <row r="206" customFormat="false" ht="12.75" hidden="false" customHeight="false" outlineLevel="0" collapsed="false">
      <c r="A206" s="1" t="s">
        <v>11</v>
      </c>
      <c r="B206" s="1" t="s">
        <v>224</v>
      </c>
      <c r="C206" s="1" t="n">
        <v>3</v>
      </c>
      <c r="E206" s="1" t="s">
        <v>20</v>
      </c>
      <c r="F206" s="1" t="s">
        <v>14</v>
      </c>
      <c r="G206" s="4" t="n">
        <v>24727</v>
      </c>
      <c r="H206" s="1" t="s">
        <v>15</v>
      </c>
      <c r="I206" s="0" t="s">
        <v>170</v>
      </c>
      <c r="J206" s="2" t="n">
        <v>97</v>
      </c>
      <c r="K206" s="0" t="str">
        <f aca="false">F206&amp;"_"&amp;TEXT(G206,"mmddyy")&amp;"_"&amp;H206&amp;"_"&amp;I206&amp;"_"&amp;J206</f>
        <v>butler_091267_apr_3hh_97</v>
      </c>
    </row>
    <row r="207" customFormat="false" ht="12.75" hidden="false" customHeight="false" outlineLevel="0" collapsed="false">
      <c r="A207" s="1" t="s">
        <v>11</v>
      </c>
      <c r="B207" s="1" t="s">
        <v>225</v>
      </c>
      <c r="C207" s="1" t="n">
        <v>3</v>
      </c>
      <c r="E207" s="1" t="s">
        <v>20</v>
      </c>
      <c r="F207" s="1" t="s">
        <v>14</v>
      </c>
      <c r="G207" s="4" t="n">
        <v>24727</v>
      </c>
      <c r="H207" s="1" t="s">
        <v>15</v>
      </c>
      <c r="I207" s="0" t="s">
        <v>170</v>
      </c>
      <c r="J207" s="2" t="n">
        <v>96</v>
      </c>
      <c r="K207" s="0" t="str">
        <f aca="false">F207&amp;"_"&amp;TEXT(G207,"mmddyy")&amp;"_"&amp;H207&amp;"_"&amp;I207&amp;"_"&amp;J207</f>
        <v>butler_091267_apr_3hh_96</v>
      </c>
    </row>
    <row r="208" customFormat="false" ht="12.75" hidden="false" customHeight="false" outlineLevel="0" collapsed="false">
      <c r="A208" s="1" t="s">
        <v>11</v>
      </c>
      <c r="B208" s="1" t="s">
        <v>226</v>
      </c>
      <c r="C208" s="1" t="n">
        <v>3</v>
      </c>
      <c r="E208" s="1" t="s">
        <v>20</v>
      </c>
      <c r="F208" s="1" t="s">
        <v>14</v>
      </c>
      <c r="G208" s="4" t="n">
        <v>24727</v>
      </c>
      <c r="H208" s="1" t="s">
        <v>15</v>
      </c>
      <c r="I208" s="0" t="s">
        <v>170</v>
      </c>
      <c r="J208" s="2" t="n">
        <v>137</v>
      </c>
      <c r="K208" s="0" t="str">
        <f aca="false">F208&amp;"_"&amp;TEXT(G208,"mmddyy")&amp;"_"&amp;H208&amp;"_"&amp;I208&amp;"_"&amp;J208</f>
        <v>butler_091267_apr_3hh_137</v>
      </c>
    </row>
    <row r="209" customFormat="false" ht="12.75" hidden="false" customHeight="false" outlineLevel="0" collapsed="false">
      <c r="A209" s="1" t="s">
        <v>11</v>
      </c>
      <c r="B209" s="1" t="s">
        <v>227</v>
      </c>
      <c r="C209" s="1" t="n">
        <v>3</v>
      </c>
      <c r="E209" s="1" t="s">
        <v>20</v>
      </c>
      <c r="F209" s="1" t="s">
        <v>14</v>
      </c>
      <c r="G209" s="4" t="n">
        <v>24727</v>
      </c>
      <c r="H209" s="1" t="s">
        <v>15</v>
      </c>
      <c r="I209" s="0" t="s">
        <v>170</v>
      </c>
      <c r="J209" s="2" t="n">
        <v>136</v>
      </c>
      <c r="K209" s="0" t="str">
        <f aca="false">F209&amp;"_"&amp;TEXT(G209,"mmddyy")&amp;"_"&amp;H209&amp;"_"&amp;I209&amp;"_"&amp;J209</f>
        <v>butler_091267_apr_3hh_136</v>
      </c>
    </row>
    <row r="210" customFormat="false" ht="12.75" hidden="false" customHeight="false" outlineLevel="0" collapsed="false">
      <c r="A210" s="1" t="s">
        <v>11</v>
      </c>
      <c r="B210" s="1" t="s">
        <v>228</v>
      </c>
      <c r="C210" s="1" t="n">
        <v>3</v>
      </c>
      <c r="E210" s="1" t="s">
        <v>20</v>
      </c>
      <c r="F210" s="1" t="s">
        <v>14</v>
      </c>
      <c r="G210" s="4" t="n">
        <v>24727</v>
      </c>
      <c r="H210" s="1" t="s">
        <v>15</v>
      </c>
      <c r="I210" s="0" t="s">
        <v>170</v>
      </c>
      <c r="J210" s="2" t="n">
        <v>135</v>
      </c>
      <c r="K210" s="0" t="str">
        <f aca="false">F210&amp;"_"&amp;TEXT(G210,"mmddyy")&amp;"_"&amp;H210&amp;"_"&amp;I210&amp;"_"&amp;J210</f>
        <v>butler_091267_apr_3hh_135</v>
      </c>
    </row>
    <row r="211" customFormat="false" ht="12.75" hidden="false" customHeight="false" outlineLevel="0" collapsed="false">
      <c r="A211" s="1" t="s">
        <v>11</v>
      </c>
      <c r="B211" s="1" t="s">
        <v>229</v>
      </c>
      <c r="C211" s="1" t="n">
        <v>3</v>
      </c>
      <c r="E211" s="1" t="s">
        <v>20</v>
      </c>
      <c r="F211" s="1" t="s">
        <v>14</v>
      </c>
      <c r="G211" s="4" t="n">
        <v>24727</v>
      </c>
      <c r="H211" s="1" t="s">
        <v>15</v>
      </c>
      <c r="I211" s="0" t="s">
        <v>170</v>
      </c>
      <c r="J211" s="2" t="n">
        <v>134</v>
      </c>
      <c r="K211" s="0" t="str">
        <f aca="false">F211&amp;"_"&amp;TEXT(G211,"mmddyy")&amp;"_"&amp;H211&amp;"_"&amp;I211&amp;"_"&amp;J211</f>
        <v>butler_091267_apr_3hh_134</v>
      </c>
    </row>
    <row r="212" customFormat="false" ht="12.75" hidden="false" customHeight="false" outlineLevel="0" collapsed="false">
      <c r="A212" s="1" t="s">
        <v>11</v>
      </c>
      <c r="B212" s="1" t="s">
        <v>230</v>
      </c>
      <c r="C212" s="1" t="n">
        <v>3</v>
      </c>
      <c r="E212" s="1" t="s">
        <v>20</v>
      </c>
      <c r="F212" s="1" t="s">
        <v>14</v>
      </c>
      <c r="G212" s="4" t="n">
        <v>24727</v>
      </c>
      <c r="H212" s="1" t="s">
        <v>15</v>
      </c>
      <c r="I212" s="0" t="s">
        <v>170</v>
      </c>
      <c r="J212" s="2" t="n">
        <v>133</v>
      </c>
      <c r="K212" s="0" t="str">
        <f aca="false">F212&amp;"_"&amp;TEXT(G212,"mmddyy")&amp;"_"&amp;H212&amp;"_"&amp;I212&amp;"_"&amp;J212</f>
        <v>butler_091267_apr_3hh_133</v>
      </c>
    </row>
    <row r="213" customFormat="false" ht="12.75" hidden="false" customHeight="false" outlineLevel="0" collapsed="false">
      <c r="A213" s="1" t="s">
        <v>11</v>
      </c>
      <c r="B213" s="1" t="s">
        <v>231</v>
      </c>
      <c r="C213" s="1" t="n">
        <v>3</v>
      </c>
      <c r="E213" s="1" t="s">
        <v>20</v>
      </c>
      <c r="F213" s="1" t="s">
        <v>14</v>
      </c>
      <c r="G213" s="4" t="n">
        <v>24727</v>
      </c>
      <c r="H213" s="1" t="s">
        <v>15</v>
      </c>
      <c r="I213" s="0" t="s">
        <v>170</v>
      </c>
      <c r="J213" s="2" t="n">
        <v>132</v>
      </c>
      <c r="K213" s="0" t="str">
        <f aca="false">F213&amp;"_"&amp;TEXT(G213,"mmddyy")&amp;"_"&amp;H213&amp;"_"&amp;I213&amp;"_"&amp;J213</f>
        <v>butler_091267_apr_3hh_132</v>
      </c>
    </row>
    <row r="214" customFormat="false" ht="12.75" hidden="false" customHeight="false" outlineLevel="0" collapsed="false">
      <c r="A214" s="1" t="s">
        <v>11</v>
      </c>
      <c r="B214" s="1" t="s">
        <v>232</v>
      </c>
      <c r="C214" s="1" t="n">
        <v>3</v>
      </c>
      <c r="E214" s="1" t="s">
        <v>20</v>
      </c>
      <c r="F214" s="1" t="s">
        <v>14</v>
      </c>
      <c r="G214" s="4" t="n">
        <v>24727</v>
      </c>
      <c r="H214" s="1" t="s">
        <v>15</v>
      </c>
      <c r="I214" s="0" t="s">
        <v>170</v>
      </c>
      <c r="J214" s="2" t="n">
        <v>131</v>
      </c>
      <c r="K214" s="0" t="str">
        <f aca="false">F214&amp;"_"&amp;TEXT(G214,"mmddyy")&amp;"_"&amp;H214&amp;"_"&amp;I214&amp;"_"&amp;J214</f>
        <v>butler_091267_apr_3hh_131</v>
      </c>
    </row>
    <row r="215" customFormat="false" ht="12.75" hidden="false" customHeight="false" outlineLevel="0" collapsed="false">
      <c r="A215" s="1" t="s">
        <v>11</v>
      </c>
      <c r="B215" s="1" t="s">
        <v>233</v>
      </c>
      <c r="C215" s="1" t="n">
        <v>3</v>
      </c>
      <c r="E215" s="1" t="s">
        <v>20</v>
      </c>
      <c r="F215" s="1" t="s">
        <v>14</v>
      </c>
      <c r="G215" s="4" t="n">
        <v>24727</v>
      </c>
      <c r="H215" s="1" t="s">
        <v>15</v>
      </c>
      <c r="I215" s="0" t="s">
        <v>170</v>
      </c>
      <c r="J215" s="2" t="n">
        <v>130</v>
      </c>
      <c r="K215" s="0" t="str">
        <f aca="false">F215&amp;"_"&amp;TEXT(G215,"mmddyy")&amp;"_"&amp;H215&amp;"_"&amp;I215&amp;"_"&amp;J215</f>
        <v>butler_091267_apr_3hh_130</v>
      </c>
    </row>
    <row r="216" customFormat="false" ht="12.75" hidden="false" customHeight="false" outlineLevel="0" collapsed="false">
      <c r="A216" s="1" t="s">
        <v>11</v>
      </c>
      <c r="B216" s="1" t="s">
        <v>234</v>
      </c>
      <c r="C216" s="1" t="n">
        <v>3</v>
      </c>
      <c r="E216" s="1" t="s">
        <v>20</v>
      </c>
      <c r="F216" s="1" t="s">
        <v>14</v>
      </c>
      <c r="G216" s="4" t="n">
        <v>24727</v>
      </c>
      <c r="H216" s="1" t="s">
        <v>15</v>
      </c>
      <c r="I216" s="0" t="s">
        <v>170</v>
      </c>
      <c r="J216" s="2" t="n">
        <v>129</v>
      </c>
      <c r="K216" s="0" t="str">
        <f aca="false">F216&amp;"_"&amp;TEXT(G216,"mmddyy")&amp;"_"&amp;H216&amp;"_"&amp;I216&amp;"_"&amp;J216</f>
        <v>butler_091267_apr_3hh_129</v>
      </c>
    </row>
    <row r="217" customFormat="false" ht="12.75" hidden="false" customHeight="false" outlineLevel="0" collapsed="false">
      <c r="A217" s="1" t="s">
        <v>11</v>
      </c>
      <c r="B217" s="1" t="s">
        <v>235</v>
      </c>
      <c r="C217" s="1" t="n">
        <v>3</v>
      </c>
      <c r="E217" s="1" t="s">
        <v>20</v>
      </c>
      <c r="F217" s="1" t="s">
        <v>14</v>
      </c>
      <c r="G217" s="4" t="n">
        <v>24727</v>
      </c>
      <c r="H217" s="1" t="s">
        <v>15</v>
      </c>
      <c r="I217" s="0" t="s">
        <v>170</v>
      </c>
      <c r="J217" s="2" t="n">
        <v>128</v>
      </c>
      <c r="K217" s="0" t="str">
        <f aca="false">F217&amp;"_"&amp;TEXT(G217,"mmddyy")&amp;"_"&amp;H217&amp;"_"&amp;I217&amp;"_"&amp;J217</f>
        <v>butler_091267_apr_3hh_128</v>
      </c>
    </row>
    <row r="218" customFormat="false" ht="12.75" hidden="false" customHeight="false" outlineLevel="0" collapsed="false">
      <c r="A218" s="1" t="s">
        <v>11</v>
      </c>
      <c r="B218" s="1" t="s">
        <v>236</v>
      </c>
      <c r="C218" s="1" t="n">
        <v>3</v>
      </c>
      <c r="E218" s="1" t="s">
        <v>20</v>
      </c>
      <c r="F218" s="1" t="s">
        <v>14</v>
      </c>
      <c r="G218" s="4" t="n">
        <v>24727</v>
      </c>
      <c r="H218" s="1" t="s">
        <v>15</v>
      </c>
      <c r="I218" s="0" t="s">
        <v>170</v>
      </c>
      <c r="J218" s="2" t="n">
        <v>127</v>
      </c>
      <c r="K218" s="0" t="str">
        <f aca="false">F218&amp;"_"&amp;TEXT(G218,"mmddyy")&amp;"_"&amp;H218&amp;"_"&amp;I218&amp;"_"&amp;J218</f>
        <v>butler_091267_apr_3hh_127</v>
      </c>
    </row>
    <row r="219" customFormat="false" ht="12.75" hidden="false" customHeight="false" outlineLevel="0" collapsed="false">
      <c r="A219" s="1" t="s">
        <v>11</v>
      </c>
      <c r="B219" s="1" t="s">
        <v>237</v>
      </c>
      <c r="C219" s="1" t="n">
        <v>3</v>
      </c>
      <c r="E219" s="1" t="s">
        <v>20</v>
      </c>
      <c r="F219" s="1" t="s">
        <v>14</v>
      </c>
      <c r="G219" s="4" t="n">
        <v>24727</v>
      </c>
      <c r="H219" s="1" t="s">
        <v>15</v>
      </c>
      <c r="I219" s="0" t="s">
        <v>170</v>
      </c>
      <c r="J219" s="2" t="n">
        <v>126</v>
      </c>
      <c r="K219" s="0" t="str">
        <f aca="false">F219&amp;"_"&amp;TEXT(G219,"mmddyy")&amp;"_"&amp;H219&amp;"_"&amp;I219&amp;"_"&amp;J219</f>
        <v>butler_091267_apr_3hh_126</v>
      </c>
    </row>
    <row r="220" customFormat="false" ht="12.75" hidden="false" customHeight="false" outlineLevel="0" collapsed="false">
      <c r="A220" s="1" t="s">
        <v>11</v>
      </c>
      <c r="B220" s="1" t="s">
        <v>238</v>
      </c>
      <c r="C220" s="1" t="n">
        <v>3</v>
      </c>
      <c r="E220" s="1" t="s">
        <v>20</v>
      </c>
      <c r="F220" s="1" t="s">
        <v>14</v>
      </c>
      <c r="G220" s="4" t="n">
        <v>24727</v>
      </c>
      <c r="H220" s="1" t="s">
        <v>15</v>
      </c>
      <c r="I220" s="0" t="s">
        <v>170</v>
      </c>
      <c r="J220" s="2" t="n">
        <v>125</v>
      </c>
      <c r="K220" s="0" t="str">
        <f aca="false">F220&amp;"_"&amp;TEXT(G220,"mmddyy")&amp;"_"&amp;H220&amp;"_"&amp;I220&amp;"_"&amp;J220</f>
        <v>butler_091267_apr_3hh_125</v>
      </c>
    </row>
    <row r="221" customFormat="false" ht="12.75" hidden="false" customHeight="false" outlineLevel="0" collapsed="false">
      <c r="A221" s="1" t="s">
        <v>11</v>
      </c>
      <c r="B221" s="1" t="s">
        <v>239</v>
      </c>
      <c r="C221" s="1" t="n">
        <v>3</v>
      </c>
      <c r="E221" s="1" t="s">
        <v>20</v>
      </c>
      <c r="F221" s="1" t="s">
        <v>14</v>
      </c>
      <c r="G221" s="4" t="n">
        <v>24727</v>
      </c>
      <c r="H221" s="1" t="s">
        <v>15</v>
      </c>
      <c r="I221" s="0" t="s">
        <v>170</v>
      </c>
      <c r="J221" s="2" t="n">
        <v>124</v>
      </c>
      <c r="K221" s="0" t="str">
        <f aca="false">F221&amp;"_"&amp;TEXT(G221,"mmddyy")&amp;"_"&amp;H221&amp;"_"&amp;I221&amp;"_"&amp;J221</f>
        <v>butler_091267_apr_3hh_124</v>
      </c>
    </row>
    <row r="222" customFormat="false" ht="12.75" hidden="false" customHeight="false" outlineLevel="0" collapsed="false">
      <c r="A222" s="1" t="s">
        <v>11</v>
      </c>
      <c r="B222" s="1" t="s">
        <v>240</v>
      </c>
      <c r="C222" s="1" t="n">
        <v>3</v>
      </c>
      <c r="E222" s="1" t="s">
        <v>20</v>
      </c>
      <c r="F222" s="1" t="s">
        <v>14</v>
      </c>
      <c r="G222" s="4" t="n">
        <v>24727</v>
      </c>
      <c r="H222" s="1" t="s">
        <v>15</v>
      </c>
      <c r="I222" s="0" t="s">
        <v>170</v>
      </c>
      <c r="J222" s="2" t="n">
        <v>123</v>
      </c>
      <c r="K222" s="0" t="str">
        <f aca="false">F222&amp;"_"&amp;TEXT(G222,"mmddyy")&amp;"_"&amp;H222&amp;"_"&amp;I222&amp;"_"&amp;J222</f>
        <v>butler_091267_apr_3hh_123</v>
      </c>
    </row>
    <row r="223" customFormat="false" ht="12.75" hidden="false" customHeight="false" outlineLevel="0" collapsed="false">
      <c r="A223" s="1" t="s">
        <v>11</v>
      </c>
      <c r="B223" s="1" t="s">
        <v>241</v>
      </c>
      <c r="C223" s="1" t="n">
        <v>3</v>
      </c>
      <c r="E223" s="1" t="s">
        <v>20</v>
      </c>
      <c r="F223" s="1" t="s">
        <v>14</v>
      </c>
      <c r="G223" s="4" t="n">
        <v>24727</v>
      </c>
      <c r="H223" s="1" t="s">
        <v>15</v>
      </c>
      <c r="I223" s="0" t="s">
        <v>170</v>
      </c>
      <c r="J223" s="2" t="n">
        <v>122</v>
      </c>
      <c r="K223" s="0" t="str">
        <f aca="false">F223&amp;"_"&amp;TEXT(G223,"mmddyy")&amp;"_"&amp;H223&amp;"_"&amp;I223&amp;"_"&amp;J223</f>
        <v>butler_091267_apr_3hh_122</v>
      </c>
    </row>
    <row r="224" customFormat="false" ht="12.75" hidden="false" customHeight="false" outlineLevel="0" collapsed="false">
      <c r="A224" s="1" t="s">
        <v>11</v>
      </c>
      <c r="B224" s="1" t="s">
        <v>242</v>
      </c>
      <c r="C224" s="1" t="n">
        <v>3</v>
      </c>
      <c r="E224" s="1" t="s">
        <v>20</v>
      </c>
      <c r="F224" s="1" t="s">
        <v>14</v>
      </c>
      <c r="G224" s="4" t="n">
        <v>24727</v>
      </c>
      <c r="H224" s="1" t="s">
        <v>15</v>
      </c>
      <c r="I224" s="0" t="s">
        <v>170</v>
      </c>
      <c r="J224" s="2" t="n">
        <v>121</v>
      </c>
      <c r="K224" s="0" t="str">
        <f aca="false">F224&amp;"_"&amp;TEXT(G224,"mmddyy")&amp;"_"&amp;H224&amp;"_"&amp;I224&amp;"_"&amp;J224</f>
        <v>butler_091267_apr_3hh_121</v>
      </c>
    </row>
    <row r="225" customFormat="false" ht="12.75" hidden="false" customHeight="false" outlineLevel="0" collapsed="false">
      <c r="A225" s="1" t="s">
        <v>11</v>
      </c>
      <c r="B225" s="1" t="s">
        <v>243</v>
      </c>
      <c r="C225" s="1" t="n">
        <v>3</v>
      </c>
      <c r="E225" s="1" t="s">
        <v>20</v>
      </c>
      <c r="F225" s="1" t="s">
        <v>14</v>
      </c>
      <c r="G225" s="4" t="n">
        <v>24727</v>
      </c>
      <c r="H225" s="1" t="s">
        <v>15</v>
      </c>
      <c r="I225" s="0" t="s">
        <v>170</v>
      </c>
      <c r="J225" s="2" t="n">
        <v>120</v>
      </c>
      <c r="K225" s="0" t="str">
        <f aca="false">F225&amp;"_"&amp;TEXT(G225,"mmddyy")&amp;"_"&amp;H225&amp;"_"&amp;I225&amp;"_"&amp;J225</f>
        <v>butler_091267_apr_3hh_120</v>
      </c>
    </row>
    <row r="226" customFormat="false" ht="12.75" hidden="false" customHeight="false" outlineLevel="0" collapsed="false">
      <c r="A226" s="1" t="s">
        <v>11</v>
      </c>
      <c r="B226" s="1" t="s">
        <v>244</v>
      </c>
      <c r="C226" s="1" t="n">
        <v>3</v>
      </c>
      <c r="E226" s="1" t="s">
        <v>13</v>
      </c>
      <c r="F226" s="1" t="s">
        <v>14</v>
      </c>
      <c r="H226" s="1" t="s">
        <v>15</v>
      </c>
      <c r="I226" s="0" t="s">
        <v>170</v>
      </c>
      <c r="J226" s="2" t="n">
        <v>119</v>
      </c>
      <c r="K226" s="0" t="s">
        <v>17</v>
      </c>
    </row>
    <row r="227" customFormat="false" ht="12.75" hidden="false" customHeight="false" outlineLevel="0" collapsed="false">
      <c r="A227" s="1" t="s">
        <v>11</v>
      </c>
      <c r="B227" s="1" t="s">
        <v>245</v>
      </c>
      <c r="C227" s="1" t="n">
        <v>3</v>
      </c>
      <c r="E227" s="1" t="s">
        <v>13</v>
      </c>
      <c r="F227" s="1" t="s">
        <v>14</v>
      </c>
      <c r="H227" s="1" t="s">
        <v>15</v>
      </c>
      <c r="I227" s="0" t="s">
        <v>170</v>
      </c>
      <c r="J227" s="2" t="n">
        <v>180</v>
      </c>
      <c r="K227" s="0" t="s">
        <v>17</v>
      </c>
    </row>
    <row r="228" customFormat="false" ht="12.75" hidden="false" customHeight="false" outlineLevel="0" collapsed="false">
      <c r="A228" s="1" t="s">
        <v>11</v>
      </c>
      <c r="B228" s="1" t="s">
        <v>246</v>
      </c>
      <c r="C228" s="1" t="n">
        <v>3</v>
      </c>
      <c r="E228" s="1" t="s">
        <v>20</v>
      </c>
      <c r="F228" s="1" t="s">
        <v>14</v>
      </c>
      <c r="G228" s="4" t="n">
        <v>24727</v>
      </c>
      <c r="H228" s="1" t="s">
        <v>15</v>
      </c>
      <c r="I228" s="0" t="s">
        <v>170</v>
      </c>
      <c r="J228" s="2" t="n">
        <v>179</v>
      </c>
      <c r="K228" s="0" t="str">
        <f aca="false">F228&amp;"_"&amp;TEXT(G228,"mmddyy")&amp;"_"&amp;H228&amp;"_"&amp;I228&amp;"_"&amp;J228</f>
        <v>butler_091267_apr_3hh_179</v>
      </c>
    </row>
    <row r="229" customFormat="false" ht="12.75" hidden="false" customHeight="false" outlineLevel="0" collapsed="false">
      <c r="A229" s="1" t="s">
        <v>11</v>
      </c>
      <c r="B229" s="1" t="s">
        <v>247</v>
      </c>
      <c r="C229" s="1" t="n">
        <v>3</v>
      </c>
      <c r="E229" s="1" t="s">
        <v>20</v>
      </c>
      <c r="F229" s="1" t="s">
        <v>14</v>
      </c>
      <c r="G229" s="4" t="n">
        <v>24727</v>
      </c>
      <c r="H229" s="1" t="s">
        <v>15</v>
      </c>
      <c r="I229" s="0" t="s">
        <v>170</v>
      </c>
      <c r="J229" s="2" t="n">
        <v>178</v>
      </c>
      <c r="K229" s="0" t="str">
        <f aca="false">F229&amp;"_"&amp;TEXT(G229,"mmddyy")&amp;"_"&amp;H229&amp;"_"&amp;I229&amp;"_"&amp;J229</f>
        <v>butler_091267_apr_3hh_178</v>
      </c>
    </row>
    <row r="230" customFormat="false" ht="12.75" hidden="false" customHeight="false" outlineLevel="0" collapsed="false">
      <c r="A230" s="1" t="s">
        <v>11</v>
      </c>
      <c r="B230" s="1" t="s">
        <v>248</v>
      </c>
      <c r="C230" s="1" t="n">
        <v>3</v>
      </c>
      <c r="E230" s="1" t="s">
        <v>20</v>
      </c>
      <c r="F230" s="1" t="s">
        <v>14</v>
      </c>
      <c r="G230" s="4" t="n">
        <v>24727</v>
      </c>
      <c r="H230" s="1" t="s">
        <v>15</v>
      </c>
      <c r="I230" s="0" t="s">
        <v>170</v>
      </c>
      <c r="J230" s="2" t="n">
        <v>177</v>
      </c>
      <c r="K230" s="0" t="str">
        <f aca="false">F230&amp;"_"&amp;TEXT(G230,"mmddyy")&amp;"_"&amp;H230&amp;"_"&amp;I230&amp;"_"&amp;J230</f>
        <v>butler_091267_apr_3hh_177</v>
      </c>
    </row>
    <row r="231" customFormat="false" ht="12.75" hidden="false" customHeight="false" outlineLevel="0" collapsed="false">
      <c r="A231" s="1" t="s">
        <v>11</v>
      </c>
      <c r="B231" s="1" t="s">
        <v>249</v>
      </c>
      <c r="C231" s="1" t="n">
        <v>3</v>
      </c>
      <c r="E231" s="1" t="s">
        <v>20</v>
      </c>
      <c r="F231" s="1" t="s">
        <v>14</v>
      </c>
      <c r="G231" s="4" t="n">
        <v>24727</v>
      </c>
      <c r="H231" s="1" t="s">
        <v>15</v>
      </c>
      <c r="I231" s="0" t="s">
        <v>170</v>
      </c>
      <c r="J231" s="2" t="n">
        <v>176</v>
      </c>
      <c r="K231" s="0" t="str">
        <f aca="false">F231&amp;"_"&amp;TEXT(G231,"mmddyy")&amp;"_"&amp;H231&amp;"_"&amp;I231&amp;"_"&amp;J231</f>
        <v>butler_091267_apr_3hh_176</v>
      </c>
    </row>
    <row r="232" customFormat="false" ht="12.75" hidden="false" customHeight="false" outlineLevel="0" collapsed="false">
      <c r="A232" s="1" t="s">
        <v>11</v>
      </c>
      <c r="B232" s="1" t="s">
        <v>250</v>
      </c>
      <c r="C232" s="1" t="n">
        <v>3</v>
      </c>
      <c r="E232" s="1" t="s">
        <v>20</v>
      </c>
      <c r="F232" s="1" t="s">
        <v>14</v>
      </c>
      <c r="G232" s="4" t="n">
        <v>24727</v>
      </c>
      <c r="H232" s="1" t="s">
        <v>15</v>
      </c>
      <c r="I232" s="0" t="s">
        <v>170</v>
      </c>
      <c r="J232" s="2" t="n">
        <v>175</v>
      </c>
      <c r="K232" s="0" t="str">
        <f aca="false">F232&amp;"_"&amp;TEXT(G232,"mmddyy")&amp;"_"&amp;H232&amp;"_"&amp;I232&amp;"_"&amp;J232</f>
        <v>butler_091267_apr_3hh_175</v>
      </c>
    </row>
    <row r="233" customFormat="false" ht="12.75" hidden="false" customHeight="false" outlineLevel="0" collapsed="false">
      <c r="A233" s="1" t="s">
        <v>11</v>
      </c>
      <c r="B233" s="1" t="s">
        <v>251</v>
      </c>
      <c r="C233" s="1" t="n">
        <v>3</v>
      </c>
      <c r="E233" s="1" t="s">
        <v>20</v>
      </c>
      <c r="F233" s="1" t="s">
        <v>14</v>
      </c>
      <c r="G233" s="4" t="n">
        <v>24727</v>
      </c>
      <c r="H233" s="1" t="s">
        <v>15</v>
      </c>
      <c r="I233" s="0" t="s">
        <v>170</v>
      </c>
      <c r="J233" s="2" t="n">
        <v>174</v>
      </c>
      <c r="K233" s="0" t="str">
        <f aca="false">F233&amp;"_"&amp;TEXT(G233,"mmddyy")&amp;"_"&amp;H233&amp;"_"&amp;I233&amp;"_"&amp;J233</f>
        <v>butler_091267_apr_3hh_174</v>
      </c>
    </row>
    <row r="234" customFormat="false" ht="12.75" hidden="false" customHeight="false" outlineLevel="0" collapsed="false">
      <c r="A234" s="1" t="s">
        <v>11</v>
      </c>
      <c r="B234" s="1" t="s">
        <v>252</v>
      </c>
      <c r="C234" s="1" t="n">
        <v>3</v>
      </c>
      <c r="E234" s="1" t="s">
        <v>20</v>
      </c>
      <c r="F234" s="1" t="s">
        <v>14</v>
      </c>
      <c r="G234" s="4" t="n">
        <v>24727</v>
      </c>
      <c r="H234" s="1" t="s">
        <v>15</v>
      </c>
      <c r="I234" s="0" t="s">
        <v>170</v>
      </c>
      <c r="J234" s="2" t="n">
        <v>173</v>
      </c>
      <c r="K234" s="0" t="str">
        <f aca="false">F234&amp;"_"&amp;TEXT(G234,"mmddyy")&amp;"_"&amp;H234&amp;"_"&amp;I234&amp;"_"&amp;J234</f>
        <v>butler_091267_apr_3hh_173</v>
      </c>
    </row>
    <row r="235" customFormat="false" ht="12.75" hidden="false" customHeight="false" outlineLevel="0" collapsed="false">
      <c r="A235" s="1" t="s">
        <v>11</v>
      </c>
      <c r="B235" s="1" t="s">
        <v>253</v>
      </c>
      <c r="C235" s="1" t="n">
        <v>3</v>
      </c>
      <c r="E235" s="1" t="s">
        <v>20</v>
      </c>
      <c r="F235" s="1" t="s">
        <v>14</v>
      </c>
      <c r="G235" s="4" t="n">
        <v>24727</v>
      </c>
      <c r="H235" s="1" t="s">
        <v>15</v>
      </c>
      <c r="I235" s="0" t="s">
        <v>170</v>
      </c>
      <c r="J235" s="2" t="n">
        <v>172</v>
      </c>
      <c r="K235" s="0" t="str">
        <f aca="false">F235&amp;"_"&amp;TEXT(G235,"mmddyy")&amp;"_"&amp;H235&amp;"_"&amp;I235&amp;"_"&amp;J235</f>
        <v>butler_091267_apr_3hh_172</v>
      </c>
    </row>
    <row r="236" customFormat="false" ht="12.75" hidden="false" customHeight="false" outlineLevel="0" collapsed="false">
      <c r="A236" s="1" t="s">
        <v>11</v>
      </c>
      <c r="B236" s="1" t="s">
        <v>254</v>
      </c>
      <c r="C236" s="1" t="n">
        <v>3</v>
      </c>
      <c r="E236" s="1" t="s">
        <v>20</v>
      </c>
      <c r="F236" s="1" t="s">
        <v>14</v>
      </c>
      <c r="G236" s="4" t="n">
        <v>24727</v>
      </c>
      <c r="H236" s="1" t="s">
        <v>15</v>
      </c>
      <c r="I236" s="0" t="s">
        <v>170</v>
      </c>
      <c r="J236" s="2" t="n">
        <v>171</v>
      </c>
      <c r="K236" s="0" t="str">
        <f aca="false">F236&amp;"_"&amp;TEXT(G236,"mmddyy")&amp;"_"&amp;H236&amp;"_"&amp;I236&amp;"_"&amp;J236</f>
        <v>butler_091267_apr_3hh_171</v>
      </c>
    </row>
    <row r="237" customFormat="false" ht="12.75" hidden="false" customHeight="false" outlineLevel="0" collapsed="false">
      <c r="A237" s="1" t="s">
        <v>11</v>
      </c>
      <c r="B237" s="1" t="s">
        <v>255</v>
      </c>
      <c r="C237" s="1" t="n">
        <v>3</v>
      </c>
      <c r="E237" s="1" t="s">
        <v>20</v>
      </c>
      <c r="F237" s="1" t="s">
        <v>14</v>
      </c>
      <c r="G237" s="4" t="n">
        <v>24727</v>
      </c>
      <c r="H237" s="1" t="s">
        <v>15</v>
      </c>
      <c r="I237" s="0" t="s">
        <v>170</v>
      </c>
      <c r="J237" s="2" t="n">
        <v>170</v>
      </c>
      <c r="K237" s="0" t="str">
        <f aca="false">F237&amp;"_"&amp;TEXT(G237,"mmddyy")&amp;"_"&amp;H237&amp;"_"&amp;I237&amp;"_"&amp;J237</f>
        <v>butler_091267_apr_3hh_170</v>
      </c>
    </row>
    <row r="238" customFormat="false" ht="12.75" hidden="false" customHeight="false" outlineLevel="0" collapsed="false">
      <c r="A238" s="1" t="s">
        <v>11</v>
      </c>
      <c r="B238" s="1" t="s">
        <v>256</v>
      </c>
      <c r="C238" s="1" t="n">
        <v>3</v>
      </c>
      <c r="E238" s="1" t="s">
        <v>20</v>
      </c>
      <c r="F238" s="1" t="s">
        <v>14</v>
      </c>
      <c r="G238" s="4" t="n">
        <v>24727</v>
      </c>
      <c r="H238" s="1" t="s">
        <v>15</v>
      </c>
      <c r="I238" s="0" t="s">
        <v>170</v>
      </c>
      <c r="J238" s="2" t="n">
        <v>169</v>
      </c>
      <c r="K238" s="0" t="str">
        <f aca="false">F238&amp;"_"&amp;TEXT(G238,"mmddyy")&amp;"_"&amp;H238&amp;"_"&amp;I238&amp;"_"&amp;J238</f>
        <v>butler_091267_apr_3hh_169</v>
      </c>
    </row>
    <row r="239" customFormat="false" ht="12.75" hidden="false" customHeight="false" outlineLevel="0" collapsed="false">
      <c r="A239" s="1" t="s">
        <v>11</v>
      </c>
      <c r="B239" s="1" t="s">
        <v>257</v>
      </c>
      <c r="C239" s="1" t="n">
        <v>3</v>
      </c>
      <c r="E239" s="1" t="s">
        <v>20</v>
      </c>
      <c r="F239" s="1" t="s">
        <v>14</v>
      </c>
      <c r="G239" s="4" t="n">
        <v>24727</v>
      </c>
      <c r="H239" s="1" t="s">
        <v>15</v>
      </c>
      <c r="I239" s="0" t="s">
        <v>170</v>
      </c>
      <c r="J239" s="2" t="n">
        <v>168</v>
      </c>
      <c r="K239" s="0" t="str">
        <f aca="false">F239&amp;"_"&amp;TEXT(G239,"mmddyy")&amp;"_"&amp;H239&amp;"_"&amp;I239&amp;"_"&amp;J239</f>
        <v>butler_091267_apr_3hh_168</v>
      </c>
    </row>
    <row r="240" customFormat="false" ht="12.75" hidden="false" customHeight="false" outlineLevel="0" collapsed="false">
      <c r="A240" s="1" t="s">
        <v>11</v>
      </c>
      <c r="B240" s="1" t="s">
        <v>258</v>
      </c>
      <c r="C240" s="1" t="n">
        <v>3</v>
      </c>
      <c r="E240" s="1" t="s">
        <v>20</v>
      </c>
      <c r="F240" s="1" t="s">
        <v>14</v>
      </c>
      <c r="G240" s="4" t="n">
        <v>24727</v>
      </c>
      <c r="H240" s="1" t="s">
        <v>15</v>
      </c>
      <c r="I240" s="0" t="s">
        <v>170</v>
      </c>
      <c r="J240" s="2" t="n">
        <v>167</v>
      </c>
      <c r="K240" s="0" t="str">
        <f aca="false">F240&amp;"_"&amp;TEXT(G240,"mmddyy")&amp;"_"&amp;H240&amp;"_"&amp;I240&amp;"_"&amp;J240</f>
        <v>butler_091267_apr_3hh_167</v>
      </c>
    </row>
    <row r="241" customFormat="false" ht="12.75" hidden="false" customHeight="false" outlineLevel="0" collapsed="false">
      <c r="A241" s="1" t="s">
        <v>11</v>
      </c>
      <c r="B241" s="1" t="s">
        <v>259</v>
      </c>
      <c r="C241" s="1" t="n">
        <v>3</v>
      </c>
      <c r="E241" s="1" t="s">
        <v>20</v>
      </c>
      <c r="F241" s="1" t="s">
        <v>14</v>
      </c>
      <c r="G241" s="4" t="n">
        <v>24727</v>
      </c>
      <c r="H241" s="1" t="s">
        <v>15</v>
      </c>
      <c r="I241" s="0" t="s">
        <v>170</v>
      </c>
      <c r="J241" s="2" t="n">
        <v>166</v>
      </c>
      <c r="K241" s="0" t="str">
        <f aca="false">F241&amp;"_"&amp;TEXT(G241,"mmddyy")&amp;"_"&amp;H241&amp;"_"&amp;I241&amp;"_"&amp;J241</f>
        <v>butler_091267_apr_3hh_166</v>
      </c>
    </row>
    <row r="242" customFormat="false" ht="12.75" hidden="false" customHeight="false" outlineLevel="0" collapsed="false">
      <c r="A242" s="1" t="s">
        <v>11</v>
      </c>
      <c r="B242" s="1" t="s">
        <v>260</v>
      </c>
      <c r="C242" s="1" t="n">
        <v>3</v>
      </c>
      <c r="E242" s="1" t="s">
        <v>20</v>
      </c>
      <c r="F242" s="1" t="s">
        <v>14</v>
      </c>
      <c r="G242" s="4" t="n">
        <v>24727</v>
      </c>
      <c r="H242" s="1" t="s">
        <v>15</v>
      </c>
      <c r="I242" s="0" t="s">
        <v>170</v>
      </c>
      <c r="J242" s="2" t="n">
        <v>165</v>
      </c>
      <c r="K242" s="0" t="str">
        <f aca="false">F242&amp;"_"&amp;TEXT(G242,"mmddyy")&amp;"_"&amp;H242&amp;"_"&amp;I242&amp;"_"&amp;J242</f>
        <v>butler_091267_apr_3hh_165</v>
      </c>
    </row>
    <row r="243" customFormat="false" ht="12.75" hidden="false" customHeight="false" outlineLevel="0" collapsed="false">
      <c r="A243" s="1" t="s">
        <v>11</v>
      </c>
      <c r="B243" s="1" t="s">
        <v>261</v>
      </c>
      <c r="C243" s="1" t="n">
        <v>3</v>
      </c>
      <c r="E243" s="1" t="s">
        <v>20</v>
      </c>
      <c r="F243" s="1" t="s">
        <v>14</v>
      </c>
      <c r="G243" s="4" t="n">
        <v>24727</v>
      </c>
      <c r="H243" s="1" t="s">
        <v>15</v>
      </c>
      <c r="I243" s="0" t="s">
        <v>170</v>
      </c>
      <c r="J243" s="2" t="n">
        <v>164</v>
      </c>
      <c r="K243" s="0" t="str">
        <f aca="false">F243&amp;"_"&amp;TEXT(G243,"mmddyy")&amp;"_"&amp;H243&amp;"_"&amp;I243&amp;"_"&amp;J243</f>
        <v>butler_091267_apr_3hh_164</v>
      </c>
    </row>
    <row r="244" customFormat="false" ht="12.75" hidden="false" customHeight="false" outlineLevel="0" collapsed="false">
      <c r="A244" s="1" t="s">
        <v>11</v>
      </c>
      <c r="B244" s="1" t="s">
        <v>262</v>
      </c>
      <c r="C244" s="1" t="n">
        <v>3</v>
      </c>
      <c r="E244" s="1" t="s">
        <v>20</v>
      </c>
      <c r="F244" s="1" t="s">
        <v>14</v>
      </c>
      <c r="G244" s="4" t="n">
        <v>24727</v>
      </c>
      <c r="H244" s="1" t="s">
        <v>15</v>
      </c>
      <c r="I244" s="0" t="s">
        <v>170</v>
      </c>
      <c r="J244" s="2" t="n">
        <v>163</v>
      </c>
      <c r="K244" s="0" t="str">
        <f aca="false">F244&amp;"_"&amp;TEXT(G244,"mmddyy")&amp;"_"&amp;H244&amp;"_"&amp;I244&amp;"_"&amp;J244</f>
        <v>butler_091267_apr_3hh_163</v>
      </c>
    </row>
    <row r="245" customFormat="false" ht="12.75" hidden="false" customHeight="false" outlineLevel="0" collapsed="false">
      <c r="A245" s="1" t="s">
        <v>11</v>
      </c>
      <c r="B245" s="1" t="s">
        <v>263</v>
      </c>
      <c r="C245" s="1" t="n">
        <v>3</v>
      </c>
      <c r="E245" s="1" t="s">
        <v>20</v>
      </c>
      <c r="F245" s="1" t="s">
        <v>14</v>
      </c>
      <c r="G245" s="4" t="n">
        <v>24727</v>
      </c>
      <c r="H245" s="1" t="s">
        <v>15</v>
      </c>
      <c r="I245" s="0" t="s">
        <v>170</v>
      </c>
      <c r="J245" s="2" t="n">
        <v>162</v>
      </c>
      <c r="K245" s="0" t="str">
        <f aca="false">F245&amp;"_"&amp;TEXT(G245,"mmddyy")&amp;"_"&amp;H245&amp;"_"&amp;I245&amp;"_"&amp;J245</f>
        <v>butler_091267_apr_3hh_162</v>
      </c>
    </row>
    <row r="246" customFormat="false" ht="12.75" hidden="false" customHeight="false" outlineLevel="0" collapsed="false">
      <c r="A246" s="1" t="s">
        <v>11</v>
      </c>
      <c r="B246" s="1" t="s">
        <v>264</v>
      </c>
      <c r="C246" s="1" t="n">
        <v>2</v>
      </c>
      <c r="E246" s="1" t="s">
        <v>20</v>
      </c>
      <c r="F246" s="1" t="s">
        <v>14</v>
      </c>
      <c r="G246" s="4" t="n">
        <v>24727</v>
      </c>
      <c r="H246" s="1" t="s">
        <v>15</v>
      </c>
      <c r="I246" s="0" t="s">
        <v>16</v>
      </c>
      <c r="J246" s="2" t="n">
        <v>21</v>
      </c>
      <c r="K246" s="0" t="str">
        <f aca="false">F246&amp;"_"&amp;TEXT(G246,"mmddyy")&amp;"_"&amp;H246&amp;"_"&amp;I246&amp;"_"&amp;J246</f>
        <v>butler_091267_apr_1hh_21</v>
      </c>
    </row>
    <row r="247" customFormat="false" ht="12.75" hidden="false" customHeight="false" outlineLevel="0" collapsed="false">
      <c r="A247" s="1" t="s">
        <v>11</v>
      </c>
      <c r="B247" s="1" t="s">
        <v>265</v>
      </c>
      <c r="C247" s="1" t="n">
        <v>2</v>
      </c>
      <c r="E247" s="1" t="s">
        <v>20</v>
      </c>
      <c r="F247" s="1" t="s">
        <v>14</v>
      </c>
      <c r="G247" s="4" t="n">
        <v>24727</v>
      </c>
      <c r="H247" s="1" t="s">
        <v>15</v>
      </c>
      <c r="I247" s="0" t="s">
        <v>16</v>
      </c>
      <c r="J247" s="2" t="n">
        <v>20</v>
      </c>
      <c r="K247" s="0" t="str">
        <f aca="false">F247&amp;"_"&amp;TEXT(G247,"mmddyy")&amp;"_"&amp;H247&amp;"_"&amp;I247&amp;"_"&amp;J247</f>
        <v>butler_091267_apr_1hh_20</v>
      </c>
    </row>
    <row r="248" customFormat="false" ht="12.75" hidden="false" customHeight="false" outlineLevel="0" collapsed="false">
      <c r="A248" s="1" t="s">
        <v>11</v>
      </c>
      <c r="B248" s="1" t="s">
        <v>266</v>
      </c>
      <c r="C248" s="1" t="n">
        <v>2</v>
      </c>
      <c r="E248" s="1" t="s">
        <v>20</v>
      </c>
      <c r="F248" s="1" t="s">
        <v>14</v>
      </c>
      <c r="G248" s="4" t="n">
        <v>24727</v>
      </c>
      <c r="H248" s="1" t="s">
        <v>15</v>
      </c>
      <c r="I248" s="0" t="s">
        <v>16</v>
      </c>
      <c r="J248" s="2" t="n">
        <v>19</v>
      </c>
      <c r="K248" s="0" t="str">
        <f aca="false">F248&amp;"_"&amp;TEXT(G248,"mmddyy")&amp;"_"&amp;H248&amp;"_"&amp;I248&amp;"_"&amp;J248</f>
        <v>butler_091267_apr_1hh_19</v>
      </c>
    </row>
    <row r="249" customFormat="false" ht="12.75" hidden="false" customHeight="false" outlineLevel="0" collapsed="false">
      <c r="A249" s="1" t="s">
        <v>11</v>
      </c>
      <c r="B249" s="1" t="s">
        <v>267</v>
      </c>
      <c r="C249" s="1" t="n">
        <v>2</v>
      </c>
      <c r="E249" s="1" t="s">
        <v>20</v>
      </c>
      <c r="F249" s="1" t="s">
        <v>14</v>
      </c>
      <c r="G249" s="4" t="n">
        <v>24727</v>
      </c>
      <c r="H249" s="1" t="s">
        <v>15</v>
      </c>
      <c r="I249" s="0" t="s">
        <v>16</v>
      </c>
      <c r="J249" s="2" t="n">
        <v>18</v>
      </c>
      <c r="K249" s="0" t="str">
        <f aca="false">F249&amp;"_"&amp;TEXT(G249,"mmddyy")&amp;"_"&amp;H249&amp;"_"&amp;I249&amp;"_"&amp;J249</f>
        <v>butler_091267_apr_1hh_18</v>
      </c>
    </row>
    <row r="250" customFormat="false" ht="12.75" hidden="false" customHeight="false" outlineLevel="0" collapsed="false">
      <c r="A250" s="1" t="s">
        <v>11</v>
      </c>
      <c r="B250" s="1" t="s">
        <v>268</v>
      </c>
      <c r="C250" s="1" t="n">
        <v>2</v>
      </c>
      <c r="E250" s="1" t="s">
        <v>20</v>
      </c>
      <c r="F250" s="1" t="s">
        <v>14</v>
      </c>
      <c r="G250" s="4" t="n">
        <v>24727</v>
      </c>
      <c r="H250" s="1" t="s">
        <v>15</v>
      </c>
      <c r="I250" s="0" t="s">
        <v>16</v>
      </c>
      <c r="J250" s="2" t="n">
        <v>17</v>
      </c>
      <c r="K250" s="0" t="str">
        <f aca="false">F250&amp;"_"&amp;TEXT(G250,"mmddyy")&amp;"_"&amp;H250&amp;"_"&amp;I250&amp;"_"&amp;J250</f>
        <v>butler_091267_apr_1hh_17</v>
      </c>
    </row>
    <row r="251" customFormat="false" ht="12.75" hidden="false" customHeight="false" outlineLevel="0" collapsed="false">
      <c r="A251" s="1" t="s">
        <v>11</v>
      </c>
      <c r="B251" s="1" t="s">
        <v>269</v>
      </c>
      <c r="C251" s="1" t="n">
        <v>2</v>
      </c>
      <c r="E251" s="1" t="s">
        <v>20</v>
      </c>
      <c r="F251" s="1" t="s">
        <v>14</v>
      </c>
      <c r="G251" s="4" t="n">
        <v>24727</v>
      </c>
      <c r="H251" s="1" t="s">
        <v>15</v>
      </c>
      <c r="I251" s="0" t="s">
        <v>16</v>
      </c>
      <c r="J251" s="2" t="n">
        <v>16</v>
      </c>
      <c r="K251" s="0" t="str">
        <f aca="false">F251&amp;"_"&amp;TEXT(G251,"mmddyy")&amp;"_"&amp;H251&amp;"_"&amp;I251&amp;"_"&amp;J251</f>
        <v>butler_091267_apr_1hh_16</v>
      </c>
    </row>
    <row r="252" customFormat="false" ht="12.75" hidden="false" customHeight="false" outlineLevel="0" collapsed="false">
      <c r="A252" s="1" t="s">
        <v>11</v>
      </c>
      <c r="B252" s="1" t="s">
        <v>270</v>
      </c>
      <c r="C252" s="1" t="n">
        <v>2</v>
      </c>
      <c r="E252" s="1" t="s">
        <v>20</v>
      </c>
      <c r="F252" s="1" t="s">
        <v>14</v>
      </c>
      <c r="G252" s="4" t="n">
        <v>24727</v>
      </c>
      <c r="H252" s="1" t="s">
        <v>15</v>
      </c>
      <c r="I252" s="0" t="s">
        <v>16</v>
      </c>
      <c r="J252" s="2" t="n">
        <v>15</v>
      </c>
      <c r="K252" s="0" t="str">
        <f aca="false">F252&amp;"_"&amp;TEXT(G252,"mmddyy")&amp;"_"&amp;H252&amp;"_"&amp;I252&amp;"_"&amp;J252</f>
        <v>butler_091267_apr_1hh_15</v>
      </c>
    </row>
    <row r="253" customFormat="false" ht="12.75" hidden="false" customHeight="false" outlineLevel="0" collapsed="false">
      <c r="A253" s="1" t="s">
        <v>11</v>
      </c>
      <c r="B253" s="1" t="s">
        <v>271</v>
      </c>
      <c r="C253" s="1" t="n">
        <v>2</v>
      </c>
      <c r="E253" s="1" t="s">
        <v>20</v>
      </c>
      <c r="F253" s="1" t="s">
        <v>14</v>
      </c>
      <c r="G253" s="4" t="n">
        <v>24727</v>
      </c>
      <c r="H253" s="1" t="s">
        <v>15</v>
      </c>
      <c r="I253" s="0" t="s">
        <v>16</v>
      </c>
      <c r="J253" s="2" t="n">
        <v>14</v>
      </c>
      <c r="K253" s="0" t="str">
        <f aca="false">F253&amp;"_"&amp;TEXT(G253,"mmddyy")&amp;"_"&amp;H253&amp;"_"&amp;I253&amp;"_"&amp;J253</f>
        <v>butler_091267_apr_1hh_14</v>
      </c>
    </row>
    <row r="254" customFormat="false" ht="12.75" hidden="false" customHeight="false" outlineLevel="0" collapsed="false">
      <c r="A254" s="1" t="s">
        <v>11</v>
      </c>
      <c r="B254" s="1" t="s">
        <v>272</v>
      </c>
      <c r="C254" s="1" t="n">
        <v>2</v>
      </c>
      <c r="E254" s="1" t="s">
        <v>20</v>
      </c>
      <c r="F254" s="1" t="s">
        <v>14</v>
      </c>
      <c r="G254" s="4" t="n">
        <v>24727</v>
      </c>
      <c r="H254" s="1" t="s">
        <v>15</v>
      </c>
      <c r="I254" s="0" t="s">
        <v>16</v>
      </c>
      <c r="J254" s="2" t="n">
        <v>13</v>
      </c>
      <c r="K254" s="0" t="str">
        <f aca="false">F254&amp;"_"&amp;TEXT(G254,"mmddyy")&amp;"_"&amp;H254&amp;"_"&amp;I254&amp;"_"&amp;J254</f>
        <v>butler_091267_apr_1hh_13</v>
      </c>
    </row>
    <row r="255" customFormat="false" ht="12.75" hidden="false" customHeight="false" outlineLevel="0" collapsed="false">
      <c r="A255" s="1" t="s">
        <v>11</v>
      </c>
      <c r="B255" s="1" t="s">
        <v>273</v>
      </c>
      <c r="C255" s="1" t="n">
        <v>2</v>
      </c>
      <c r="E255" s="1" t="s">
        <v>20</v>
      </c>
      <c r="F255" s="1" t="s">
        <v>14</v>
      </c>
      <c r="G255" s="4" t="n">
        <v>24727</v>
      </c>
      <c r="H255" s="1" t="s">
        <v>15</v>
      </c>
      <c r="I255" s="0" t="s">
        <v>16</v>
      </c>
      <c r="J255" s="2" t="n">
        <v>12</v>
      </c>
      <c r="K255" s="0" t="str">
        <f aca="false">F255&amp;"_"&amp;TEXT(G255,"mmddyy")&amp;"_"&amp;H255&amp;"_"&amp;I255&amp;"_"&amp;J255</f>
        <v>butler_091267_apr_1hh_12</v>
      </c>
    </row>
    <row r="256" customFormat="false" ht="12.75" hidden="false" customHeight="false" outlineLevel="0" collapsed="false">
      <c r="A256" s="1" t="s">
        <v>11</v>
      </c>
      <c r="B256" s="1" t="s">
        <v>274</v>
      </c>
      <c r="C256" s="1" t="n">
        <v>2</v>
      </c>
      <c r="E256" s="1" t="s">
        <v>20</v>
      </c>
      <c r="F256" s="1" t="s">
        <v>14</v>
      </c>
      <c r="G256" s="4" t="n">
        <v>24727</v>
      </c>
      <c r="H256" s="1" t="s">
        <v>15</v>
      </c>
      <c r="I256" s="0" t="s">
        <v>16</v>
      </c>
      <c r="J256" s="2" t="n">
        <v>11</v>
      </c>
      <c r="K256" s="0" t="str">
        <f aca="false">F256&amp;"_"&amp;TEXT(G256,"mmddyy")&amp;"_"&amp;H256&amp;"_"&amp;I256&amp;"_"&amp;J256</f>
        <v>butler_091267_apr_1hh_11</v>
      </c>
    </row>
    <row r="257" customFormat="false" ht="12.75" hidden="false" customHeight="false" outlineLevel="0" collapsed="false">
      <c r="A257" s="1" t="s">
        <v>11</v>
      </c>
      <c r="B257" s="1" t="s">
        <v>275</v>
      </c>
      <c r="C257" s="1" t="n">
        <v>2</v>
      </c>
      <c r="E257" s="1" t="s">
        <v>20</v>
      </c>
      <c r="F257" s="1" t="s">
        <v>14</v>
      </c>
      <c r="G257" s="4" t="n">
        <v>24727</v>
      </c>
      <c r="H257" s="1" t="s">
        <v>15</v>
      </c>
      <c r="I257" s="0" t="s">
        <v>16</v>
      </c>
      <c r="J257" s="2" t="n">
        <v>10</v>
      </c>
      <c r="K257" s="0" t="str">
        <f aca="false">F257&amp;"_"&amp;TEXT(G257,"mmddyy")&amp;"_"&amp;H257&amp;"_"&amp;I257&amp;"_"&amp;J257</f>
        <v>butler_091267_apr_1hh_10</v>
      </c>
    </row>
    <row r="258" customFormat="false" ht="12.75" hidden="false" customHeight="false" outlineLevel="0" collapsed="false">
      <c r="A258" s="1" t="s">
        <v>11</v>
      </c>
      <c r="B258" s="1" t="s">
        <v>276</v>
      </c>
      <c r="C258" s="1" t="n">
        <v>2</v>
      </c>
      <c r="E258" s="1" t="s">
        <v>20</v>
      </c>
      <c r="F258" s="1" t="s">
        <v>14</v>
      </c>
      <c r="G258" s="4" t="n">
        <v>24727</v>
      </c>
      <c r="H258" s="1" t="s">
        <v>15</v>
      </c>
      <c r="I258" s="0" t="s">
        <v>16</v>
      </c>
      <c r="J258" s="2" t="n">
        <v>9</v>
      </c>
      <c r="K258" s="0" t="str">
        <f aca="false">F258&amp;"_"&amp;TEXT(G258,"mmddyy")&amp;"_"&amp;H258&amp;"_"&amp;I258&amp;"_"&amp;J258</f>
        <v>butler_091267_apr_1hh_9</v>
      </c>
    </row>
    <row r="259" customFormat="false" ht="12.75" hidden="false" customHeight="false" outlineLevel="0" collapsed="false">
      <c r="A259" s="1" t="s">
        <v>11</v>
      </c>
      <c r="B259" s="1" t="s">
        <v>277</v>
      </c>
      <c r="C259" s="1" t="n">
        <v>2</v>
      </c>
      <c r="E259" s="1" t="s">
        <v>20</v>
      </c>
      <c r="F259" s="1" t="s">
        <v>14</v>
      </c>
      <c r="G259" s="4" t="n">
        <v>24727</v>
      </c>
      <c r="H259" s="1" t="s">
        <v>15</v>
      </c>
      <c r="I259" s="0" t="s">
        <v>16</v>
      </c>
      <c r="J259" s="2" t="n">
        <v>8</v>
      </c>
      <c r="K259" s="0" t="str">
        <f aca="false">F259&amp;"_"&amp;TEXT(G259,"mmddyy")&amp;"_"&amp;H259&amp;"_"&amp;I259&amp;"_"&amp;J259</f>
        <v>butler_091267_apr_1hh_8</v>
      </c>
    </row>
    <row r="260" customFormat="false" ht="12.75" hidden="false" customHeight="false" outlineLevel="0" collapsed="false">
      <c r="A260" s="1" t="s">
        <v>11</v>
      </c>
      <c r="B260" s="1" t="s">
        <v>278</v>
      </c>
      <c r="C260" s="1" t="n">
        <v>2</v>
      </c>
      <c r="E260" s="1" t="s">
        <v>20</v>
      </c>
      <c r="F260" s="1" t="s">
        <v>14</v>
      </c>
      <c r="G260" s="4" t="n">
        <v>24727</v>
      </c>
      <c r="H260" s="1" t="s">
        <v>15</v>
      </c>
      <c r="I260" s="0" t="s">
        <v>16</v>
      </c>
      <c r="J260" s="2" t="n">
        <v>7</v>
      </c>
      <c r="K260" s="0" t="str">
        <f aca="false">F260&amp;"_"&amp;TEXT(G260,"mmddyy")&amp;"_"&amp;H260&amp;"_"&amp;I260&amp;"_"&amp;J260</f>
        <v>butler_091267_apr_1hh_7</v>
      </c>
    </row>
    <row r="261" customFormat="false" ht="12.75" hidden="false" customHeight="false" outlineLevel="0" collapsed="false">
      <c r="A261" s="1" t="s">
        <v>11</v>
      </c>
      <c r="B261" s="1" t="s">
        <v>279</v>
      </c>
      <c r="C261" s="1" t="n">
        <v>2</v>
      </c>
      <c r="E261" s="1" t="s">
        <v>20</v>
      </c>
      <c r="F261" s="1" t="s">
        <v>14</v>
      </c>
      <c r="G261" s="4" t="n">
        <v>24727</v>
      </c>
      <c r="H261" s="1" t="s">
        <v>15</v>
      </c>
      <c r="I261" s="0" t="s">
        <v>16</v>
      </c>
      <c r="J261" s="2" t="n">
        <v>6</v>
      </c>
      <c r="K261" s="0" t="str">
        <f aca="false">F261&amp;"_"&amp;TEXT(G261,"mmddyy")&amp;"_"&amp;H261&amp;"_"&amp;I261&amp;"_"&amp;J261</f>
        <v>butler_091267_apr_1hh_6</v>
      </c>
    </row>
    <row r="262" customFormat="false" ht="12.75" hidden="false" customHeight="false" outlineLevel="0" collapsed="false">
      <c r="A262" s="1" t="s">
        <v>11</v>
      </c>
      <c r="B262" s="1" t="s">
        <v>280</v>
      </c>
      <c r="C262" s="1" t="n">
        <v>2</v>
      </c>
      <c r="E262" s="1" t="s">
        <v>20</v>
      </c>
      <c r="F262" s="1" t="s">
        <v>14</v>
      </c>
      <c r="G262" s="4" t="n">
        <v>24727</v>
      </c>
      <c r="H262" s="1" t="s">
        <v>15</v>
      </c>
      <c r="I262" s="0" t="s">
        <v>16</v>
      </c>
      <c r="J262" s="2" t="n">
        <v>5</v>
      </c>
      <c r="K262" s="0" t="str">
        <f aca="false">F262&amp;"_"&amp;TEXT(G262,"mmddyy")&amp;"_"&amp;H262&amp;"_"&amp;I262&amp;"_"&amp;J262</f>
        <v>butler_091267_apr_1hh_5</v>
      </c>
    </row>
    <row r="263" customFormat="false" ht="12.75" hidden="false" customHeight="false" outlineLevel="0" collapsed="false">
      <c r="A263" s="1" t="s">
        <v>11</v>
      </c>
      <c r="B263" s="1" t="s">
        <v>281</v>
      </c>
      <c r="C263" s="1" t="n">
        <v>2</v>
      </c>
      <c r="E263" s="1" t="s">
        <v>13</v>
      </c>
      <c r="F263" s="1" t="s">
        <v>14</v>
      </c>
      <c r="H263" s="1" t="s">
        <v>15</v>
      </c>
      <c r="I263" s="0" t="s">
        <v>16</v>
      </c>
      <c r="J263" s="2" t="n">
        <v>4</v>
      </c>
      <c r="K263" s="0" t="s">
        <v>17</v>
      </c>
    </row>
    <row r="264" customFormat="false" ht="12.75" hidden="false" customHeight="false" outlineLevel="0" collapsed="false">
      <c r="A264" s="1" t="s">
        <v>11</v>
      </c>
      <c r="B264" s="1" t="s">
        <v>282</v>
      </c>
      <c r="C264" s="1" t="n">
        <v>2</v>
      </c>
      <c r="E264" s="1" t="s">
        <v>13</v>
      </c>
      <c r="F264" s="1" t="s">
        <v>14</v>
      </c>
      <c r="H264" s="1" t="s">
        <v>15</v>
      </c>
      <c r="I264" s="0" t="s">
        <v>16</v>
      </c>
      <c r="J264" s="2" t="n">
        <v>82</v>
      </c>
      <c r="K264" s="0" t="s">
        <v>17</v>
      </c>
    </row>
    <row r="265" customFormat="false" ht="12.75" hidden="false" customHeight="false" outlineLevel="0" collapsed="false">
      <c r="A265" s="1" t="s">
        <v>11</v>
      </c>
      <c r="B265" s="1" t="s">
        <v>283</v>
      </c>
      <c r="C265" s="1" t="n">
        <v>2</v>
      </c>
      <c r="E265" s="1" t="s">
        <v>20</v>
      </c>
      <c r="F265" s="1" t="s">
        <v>14</v>
      </c>
      <c r="G265" s="4" t="n">
        <v>24727</v>
      </c>
      <c r="H265" s="1" t="s">
        <v>15</v>
      </c>
      <c r="I265" s="0" t="s">
        <v>16</v>
      </c>
      <c r="J265" s="2" t="n">
        <v>81</v>
      </c>
      <c r="K265" s="0" t="str">
        <f aca="false">F265&amp;"_"&amp;TEXT(G265,"mmddyy")&amp;"_"&amp;H265&amp;"_"&amp;I265&amp;"_"&amp;J265</f>
        <v>butler_091267_apr_1hh_81</v>
      </c>
    </row>
    <row r="266" customFormat="false" ht="12.75" hidden="false" customHeight="false" outlineLevel="0" collapsed="false">
      <c r="A266" s="1" t="s">
        <v>11</v>
      </c>
      <c r="B266" s="1" t="s">
        <v>284</v>
      </c>
      <c r="C266" s="1" t="n">
        <v>2</v>
      </c>
      <c r="E266" s="1" t="s">
        <v>20</v>
      </c>
      <c r="F266" s="1" t="s">
        <v>14</v>
      </c>
      <c r="G266" s="4" t="n">
        <v>24727</v>
      </c>
      <c r="H266" s="1" t="s">
        <v>15</v>
      </c>
      <c r="I266" s="0" t="s">
        <v>16</v>
      </c>
      <c r="J266" s="2" t="n">
        <v>80</v>
      </c>
      <c r="K266" s="0" t="str">
        <f aca="false">F266&amp;"_"&amp;TEXT(G266,"mmddyy")&amp;"_"&amp;H266&amp;"_"&amp;I266&amp;"_"&amp;J266</f>
        <v>butler_091267_apr_1hh_80</v>
      </c>
    </row>
    <row r="267" customFormat="false" ht="12.75" hidden="false" customHeight="false" outlineLevel="0" collapsed="false">
      <c r="A267" s="1" t="s">
        <v>11</v>
      </c>
      <c r="B267" s="1" t="s">
        <v>285</v>
      </c>
      <c r="C267" s="1" t="n">
        <v>2</v>
      </c>
      <c r="E267" s="1" t="s">
        <v>20</v>
      </c>
      <c r="F267" s="1" t="s">
        <v>14</v>
      </c>
      <c r="G267" s="4" t="n">
        <v>24727</v>
      </c>
      <c r="H267" s="1" t="s">
        <v>15</v>
      </c>
      <c r="I267" s="0" t="s">
        <v>16</v>
      </c>
      <c r="J267" s="2" t="n">
        <v>79</v>
      </c>
      <c r="K267" s="0" t="str">
        <f aca="false">F267&amp;"_"&amp;TEXT(G267,"mmddyy")&amp;"_"&amp;H267&amp;"_"&amp;I267&amp;"_"&amp;J267</f>
        <v>butler_091267_apr_1hh_79</v>
      </c>
    </row>
    <row r="268" customFormat="false" ht="12.75" hidden="false" customHeight="false" outlineLevel="0" collapsed="false">
      <c r="A268" s="1" t="s">
        <v>11</v>
      </c>
      <c r="B268" s="1" t="s">
        <v>286</v>
      </c>
      <c r="C268" s="1" t="n">
        <v>2</v>
      </c>
      <c r="E268" s="1" t="s">
        <v>20</v>
      </c>
      <c r="F268" s="1" t="s">
        <v>14</v>
      </c>
      <c r="G268" s="4" t="n">
        <v>24727</v>
      </c>
      <c r="H268" s="1" t="s">
        <v>15</v>
      </c>
      <c r="I268" s="0" t="s">
        <v>16</v>
      </c>
      <c r="J268" s="2" t="n">
        <v>78</v>
      </c>
      <c r="K268" s="0" t="str">
        <f aca="false">F268&amp;"_"&amp;TEXT(G268,"mmddyy")&amp;"_"&amp;H268&amp;"_"&amp;I268&amp;"_"&amp;J268</f>
        <v>butler_091267_apr_1hh_78</v>
      </c>
    </row>
    <row r="269" customFormat="false" ht="12.75" hidden="false" customHeight="false" outlineLevel="0" collapsed="false">
      <c r="A269" s="1" t="s">
        <v>11</v>
      </c>
      <c r="B269" s="1" t="s">
        <v>287</v>
      </c>
      <c r="C269" s="1" t="n">
        <v>2</v>
      </c>
      <c r="E269" s="1" t="s">
        <v>20</v>
      </c>
      <c r="F269" s="1" t="s">
        <v>14</v>
      </c>
      <c r="G269" s="4" t="n">
        <v>24727</v>
      </c>
      <c r="H269" s="1" t="s">
        <v>15</v>
      </c>
      <c r="I269" s="0" t="s">
        <v>16</v>
      </c>
      <c r="J269" s="2" t="n">
        <v>77</v>
      </c>
      <c r="K269" s="0" t="str">
        <f aca="false">F269&amp;"_"&amp;TEXT(G269,"mmddyy")&amp;"_"&amp;H269&amp;"_"&amp;I269&amp;"_"&amp;J269</f>
        <v>butler_091267_apr_1hh_77</v>
      </c>
    </row>
    <row r="270" customFormat="false" ht="12.75" hidden="false" customHeight="false" outlineLevel="0" collapsed="false">
      <c r="A270" s="1" t="s">
        <v>11</v>
      </c>
      <c r="B270" s="1" t="s">
        <v>288</v>
      </c>
      <c r="C270" s="1" t="n">
        <v>2</v>
      </c>
      <c r="E270" s="1" t="s">
        <v>20</v>
      </c>
      <c r="F270" s="1" t="s">
        <v>14</v>
      </c>
      <c r="G270" s="4" t="n">
        <v>24727</v>
      </c>
      <c r="H270" s="1" t="s">
        <v>15</v>
      </c>
      <c r="I270" s="0" t="s">
        <v>16</v>
      </c>
      <c r="J270" s="2" t="n">
        <v>76</v>
      </c>
      <c r="K270" s="0" t="str">
        <f aca="false">F270&amp;"_"&amp;TEXT(G270,"mmddyy")&amp;"_"&amp;H270&amp;"_"&amp;I270&amp;"_"&amp;J270</f>
        <v>butler_091267_apr_1hh_76</v>
      </c>
    </row>
    <row r="271" customFormat="false" ht="12.75" hidden="false" customHeight="false" outlineLevel="0" collapsed="false">
      <c r="A271" s="1" t="s">
        <v>11</v>
      </c>
      <c r="B271" s="1" t="s">
        <v>289</v>
      </c>
      <c r="C271" s="1" t="n">
        <v>2</v>
      </c>
      <c r="E271" s="1" t="s">
        <v>20</v>
      </c>
      <c r="F271" s="1" t="s">
        <v>14</v>
      </c>
      <c r="G271" s="4" t="n">
        <v>24727</v>
      </c>
      <c r="H271" s="1" t="s">
        <v>15</v>
      </c>
      <c r="I271" s="0" t="s">
        <v>16</v>
      </c>
      <c r="J271" s="2" t="n">
        <v>75</v>
      </c>
      <c r="K271" s="0" t="str">
        <f aca="false">F271&amp;"_"&amp;TEXT(G271,"mmddyy")&amp;"_"&amp;H271&amp;"_"&amp;I271&amp;"_"&amp;J271</f>
        <v>butler_091267_apr_1hh_75</v>
      </c>
    </row>
    <row r="272" customFormat="false" ht="12.75" hidden="false" customHeight="false" outlineLevel="0" collapsed="false">
      <c r="A272" s="1" t="s">
        <v>11</v>
      </c>
      <c r="B272" s="1" t="s">
        <v>290</v>
      </c>
      <c r="C272" s="1" t="n">
        <v>2</v>
      </c>
      <c r="E272" s="1" t="s">
        <v>20</v>
      </c>
      <c r="F272" s="1" t="s">
        <v>14</v>
      </c>
      <c r="G272" s="4" t="n">
        <v>24727</v>
      </c>
      <c r="H272" s="1" t="s">
        <v>15</v>
      </c>
      <c r="I272" s="0" t="s">
        <v>16</v>
      </c>
      <c r="J272" s="2" t="n">
        <v>74</v>
      </c>
      <c r="K272" s="0" t="str">
        <f aca="false">F272&amp;"_"&amp;TEXT(G272,"mmddyy")&amp;"_"&amp;H272&amp;"_"&amp;I272&amp;"_"&amp;J272</f>
        <v>butler_091267_apr_1hh_74</v>
      </c>
    </row>
    <row r="273" customFormat="false" ht="12.75" hidden="false" customHeight="false" outlineLevel="0" collapsed="false">
      <c r="A273" s="1" t="s">
        <v>11</v>
      </c>
      <c r="B273" s="1" t="s">
        <v>291</v>
      </c>
      <c r="C273" s="1" t="n">
        <v>2</v>
      </c>
      <c r="E273" s="1" t="s">
        <v>20</v>
      </c>
      <c r="F273" s="1" t="s">
        <v>14</v>
      </c>
      <c r="G273" s="4" t="n">
        <v>24727</v>
      </c>
      <c r="H273" s="1" t="s">
        <v>15</v>
      </c>
      <c r="I273" s="0" t="s">
        <v>16</v>
      </c>
      <c r="J273" s="2" t="n">
        <v>73</v>
      </c>
      <c r="K273" s="0" t="str">
        <f aca="false">F273&amp;"_"&amp;TEXT(G273,"mmddyy")&amp;"_"&amp;H273&amp;"_"&amp;I273&amp;"_"&amp;J273</f>
        <v>butler_091267_apr_1hh_73</v>
      </c>
    </row>
    <row r="274" customFormat="false" ht="12.75" hidden="false" customHeight="false" outlineLevel="0" collapsed="false">
      <c r="A274" s="1" t="s">
        <v>11</v>
      </c>
      <c r="B274" s="1" t="s">
        <v>292</v>
      </c>
      <c r="C274" s="1" t="n">
        <v>2</v>
      </c>
      <c r="E274" s="1" t="s">
        <v>20</v>
      </c>
      <c r="F274" s="1" t="s">
        <v>14</v>
      </c>
      <c r="G274" s="4" t="n">
        <v>24727</v>
      </c>
      <c r="H274" s="1" t="s">
        <v>15</v>
      </c>
      <c r="I274" s="0" t="s">
        <v>16</v>
      </c>
      <c r="J274" s="2" t="n">
        <v>72</v>
      </c>
      <c r="K274" s="0" t="str">
        <f aca="false">F274&amp;"_"&amp;TEXT(G274,"mmddyy")&amp;"_"&amp;H274&amp;"_"&amp;I274&amp;"_"&amp;J274</f>
        <v>butler_091267_apr_1hh_72</v>
      </c>
    </row>
    <row r="275" customFormat="false" ht="12.75" hidden="false" customHeight="false" outlineLevel="0" collapsed="false">
      <c r="A275" s="1" t="s">
        <v>11</v>
      </c>
      <c r="B275" s="1" t="s">
        <v>293</v>
      </c>
      <c r="C275" s="1" t="n">
        <v>2</v>
      </c>
      <c r="E275" s="1" t="s">
        <v>20</v>
      </c>
      <c r="F275" s="1" t="s">
        <v>14</v>
      </c>
      <c r="G275" s="4" t="n">
        <v>24727</v>
      </c>
      <c r="H275" s="1" t="s">
        <v>15</v>
      </c>
      <c r="I275" s="0" t="s">
        <v>16</v>
      </c>
      <c r="J275" s="2" t="n">
        <v>71</v>
      </c>
      <c r="K275" s="0" t="str">
        <f aca="false">F275&amp;"_"&amp;TEXT(G275,"mmddyy")&amp;"_"&amp;H275&amp;"_"&amp;I275&amp;"_"&amp;J275</f>
        <v>butler_091267_apr_1hh_71</v>
      </c>
    </row>
    <row r="276" customFormat="false" ht="12.75" hidden="false" customHeight="false" outlineLevel="0" collapsed="false">
      <c r="A276" s="1" t="s">
        <v>11</v>
      </c>
      <c r="B276" s="1" t="s">
        <v>294</v>
      </c>
      <c r="C276" s="1" t="n">
        <v>2</v>
      </c>
      <c r="E276" s="1" t="s">
        <v>20</v>
      </c>
      <c r="F276" s="1" t="s">
        <v>14</v>
      </c>
      <c r="G276" s="4" t="n">
        <v>24727</v>
      </c>
      <c r="H276" s="1" t="s">
        <v>15</v>
      </c>
      <c r="I276" s="0" t="s">
        <v>16</v>
      </c>
      <c r="J276" s="2" t="n">
        <v>70</v>
      </c>
      <c r="K276" s="0" t="str">
        <f aca="false">F276&amp;"_"&amp;TEXT(G276,"mmddyy")&amp;"_"&amp;H276&amp;"_"&amp;I276&amp;"_"&amp;J276</f>
        <v>butler_091267_apr_1hh_70</v>
      </c>
    </row>
    <row r="277" customFormat="false" ht="12.75" hidden="false" customHeight="false" outlineLevel="0" collapsed="false">
      <c r="A277" s="1" t="s">
        <v>11</v>
      </c>
      <c r="B277" s="1" t="s">
        <v>295</v>
      </c>
      <c r="C277" s="1" t="n">
        <v>2</v>
      </c>
      <c r="E277" s="1" t="s">
        <v>20</v>
      </c>
      <c r="F277" s="1" t="s">
        <v>14</v>
      </c>
      <c r="G277" s="4" t="n">
        <v>24727</v>
      </c>
      <c r="H277" s="1" t="s">
        <v>15</v>
      </c>
      <c r="I277" s="0" t="s">
        <v>16</v>
      </c>
      <c r="J277" s="2" t="n">
        <v>69</v>
      </c>
      <c r="K277" s="0" t="str">
        <f aca="false">F277&amp;"_"&amp;TEXT(G277,"mmddyy")&amp;"_"&amp;H277&amp;"_"&amp;I277&amp;"_"&amp;J277</f>
        <v>butler_091267_apr_1hh_69</v>
      </c>
    </row>
    <row r="278" customFormat="false" ht="12.75" hidden="false" customHeight="false" outlineLevel="0" collapsed="false">
      <c r="A278" s="1" t="s">
        <v>11</v>
      </c>
      <c r="B278" s="1" t="s">
        <v>296</v>
      </c>
      <c r="C278" s="1" t="n">
        <v>2</v>
      </c>
      <c r="E278" s="1" t="s">
        <v>20</v>
      </c>
      <c r="F278" s="1" t="s">
        <v>14</v>
      </c>
      <c r="G278" s="4" t="n">
        <v>24727</v>
      </c>
      <c r="H278" s="1" t="s">
        <v>15</v>
      </c>
      <c r="I278" s="0" t="s">
        <v>16</v>
      </c>
      <c r="J278" s="2" t="n">
        <v>68</v>
      </c>
      <c r="K278" s="0" t="str">
        <f aca="false">F278&amp;"_"&amp;TEXT(G278,"mmddyy")&amp;"_"&amp;H278&amp;"_"&amp;I278&amp;"_"&amp;J278</f>
        <v>butler_091267_apr_1hh_68</v>
      </c>
    </row>
    <row r="279" customFormat="false" ht="12.75" hidden="false" customHeight="false" outlineLevel="0" collapsed="false">
      <c r="A279" s="1" t="s">
        <v>11</v>
      </c>
      <c r="B279" s="1" t="s">
        <v>297</v>
      </c>
      <c r="C279" s="1" t="n">
        <v>2</v>
      </c>
      <c r="E279" s="1" t="s">
        <v>20</v>
      </c>
      <c r="F279" s="1" t="s">
        <v>14</v>
      </c>
      <c r="G279" s="4" t="n">
        <v>24727</v>
      </c>
      <c r="H279" s="1" t="s">
        <v>15</v>
      </c>
      <c r="I279" s="0" t="s">
        <v>16</v>
      </c>
      <c r="J279" s="2" t="n">
        <v>67</v>
      </c>
      <c r="K279" s="0" t="str">
        <f aca="false">F279&amp;"_"&amp;TEXT(G279,"mmddyy")&amp;"_"&amp;H279&amp;"_"&amp;I279&amp;"_"&amp;J279</f>
        <v>butler_091267_apr_1hh_67</v>
      </c>
    </row>
    <row r="280" customFormat="false" ht="12.75" hidden="false" customHeight="false" outlineLevel="0" collapsed="false">
      <c r="A280" s="1" t="s">
        <v>11</v>
      </c>
      <c r="B280" s="1" t="s">
        <v>298</v>
      </c>
      <c r="C280" s="1" t="n">
        <v>2</v>
      </c>
      <c r="E280" s="1" t="s">
        <v>20</v>
      </c>
      <c r="F280" s="1" t="s">
        <v>14</v>
      </c>
      <c r="G280" s="4" t="n">
        <v>24727</v>
      </c>
      <c r="H280" s="1" t="s">
        <v>15</v>
      </c>
      <c r="I280" s="0" t="s">
        <v>16</v>
      </c>
      <c r="J280" s="2" t="n">
        <v>66</v>
      </c>
      <c r="K280" s="0" t="str">
        <f aca="false">F280&amp;"_"&amp;TEXT(G280,"mmddyy")&amp;"_"&amp;H280&amp;"_"&amp;I280&amp;"_"&amp;J280</f>
        <v>butler_091267_apr_1hh_66</v>
      </c>
    </row>
    <row r="281" customFormat="false" ht="12.75" hidden="false" customHeight="false" outlineLevel="0" collapsed="false">
      <c r="A281" s="1" t="s">
        <v>11</v>
      </c>
      <c r="B281" s="1" t="s">
        <v>299</v>
      </c>
      <c r="C281" s="1" t="n">
        <v>2</v>
      </c>
      <c r="E281" s="1" t="s">
        <v>20</v>
      </c>
      <c r="F281" s="1" t="s">
        <v>14</v>
      </c>
      <c r="G281" s="4" t="n">
        <v>24727</v>
      </c>
      <c r="H281" s="1" t="s">
        <v>15</v>
      </c>
      <c r="I281" s="0" t="s">
        <v>16</v>
      </c>
      <c r="J281" s="2" t="n">
        <v>65</v>
      </c>
      <c r="K281" s="0" t="str">
        <f aca="false">F281&amp;"_"&amp;TEXT(G281,"mmddyy")&amp;"_"&amp;H281&amp;"_"&amp;I281&amp;"_"&amp;J281</f>
        <v>butler_091267_apr_1hh_65</v>
      </c>
    </row>
    <row r="282" customFormat="false" ht="12.75" hidden="false" customHeight="false" outlineLevel="0" collapsed="false">
      <c r="A282" s="1" t="s">
        <v>11</v>
      </c>
      <c r="B282" s="1" t="s">
        <v>300</v>
      </c>
      <c r="C282" s="1" t="n">
        <v>2</v>
      </c>
      <c r="E282" s="1" t="s">
        <v>20</v>
      </c>
      <c r="F282" s="1" t="s">
        <v>14</v>
      </c>
      <c r="G282" s="4" t="n">
        <v>24727</v>
      </c>
      <c r="H282" s="1" t="s">
        <v>15</v>
      </c>
      <c r="I282" s="0" t="s">
        <v>58</v>
      </c>
      <c r="J282" s="2" t="n">
        <v>21</v>
      </c>
      <c r="K282" s="0" t="str">
        <f aca="false">F282&amp;"_"&amp;TEXT(G282,"mmddyy")&amp;"_"&amp;H282&amp;"_"&amp;I282&amp;"_"&amp;J282</f>
        <v>butler_091267_apr_2hh_21</v>
      </c>
    </row>
    <row r="283" customFormat="false" ht="12.75" hidden="false" customHeight="false" outlineLevel="0" collapsed="false">
      <c r="A283" s="1" t="s">
        <v>11</v>
      </c>
      <c r="B283" s="1" t="s">
        <v>301</v>
      </c>
      <c r="C283" s="1" t="n">
        <v>2</v>
      </c>
      <c r="E283" s="1" t="s">
        <v>20</v>
      </c>
      <c r="F283" s="1" t="s">
        <v>14</v>
      </c>
      <c r="G283" s="4" t="n">
        <v>24727</v>
      </c>
      <c r="H283" s="1" t="s">
        <v>15</v>
      </c>
      <c r="I283" s="0" t="s">
        <v>58</v>
      </c>
      <c r="J283" s="2" t="n">
        <v>20</v>
      </c>
      <c r="K283" s="0" t="str">
        <f aca="false">F283&amp;"_"&amp;TEXT(G283,"mmddyy")&amp;"_"&amp;H283&amp;"_"&amp;I283&amp;"_"&amp;J283</f>
        <v>butler_091267_apr_2hh_20</v>
      </c>
    </row>
    <row r="284" customFormat="false" ht="12.75" hidden="false" customHeight="false" outlineLevel="0" collapsed="false">
      <c r="A284" s="1" t="s">
        <v>11</v>
      </c>
      <c r="B284" s="1" t="s">
        <v>302</v>
      </c>
      <c r="C284" s="1" t="n">
        <v>2</v>
      </c>
      <c r="E284" s="1" t="s">
        <v>20</v>
      </c>
      <c r="F284" s="1" t="s">
        <v>14</v>
      </c>
      <c r="G284" s="4" t="n">
        <v>24727</v>
      </c>
      <c r="H284" s="1" t="s">
        <v>15</v>
      </c>
      <c r="I284" s="0" t="s">
        <v>58</v>
      </c>
      <c r="J284" s="2" t="n">
        <v>19</v>
      </c>
      <c r="K284" s="0" t="str">
        <f aca="false">F284&amp;"_"&amp;TEXT(G284,"mmddyy")&amp;"_"&amp;H284&amp;"_"&amp;I284&amp;"_"&amp;J284</f>
        <v>butler_091267_apr_2hh_19</v>
      </c>
    </row>
    <row r="285" customFormat="false" ht="12.75" hidden="false" customHeight="false" outlineLevel="0" collapsed="false">
      <c r="A285" s="1" t="s">
        <v>11</v>
      </c>
      <c r="B285" s="1" t="s">
        <v>303</v>
      </c>
      <c r="C285" s="1" t="n">
        <v>2</v>
      </c>
      <c r="E285" s="1" t="s">
        <v>20</v>
      </c>
      <c r="F285" s="1" t="s">
        <v>14</v>
      </c>
      <c r="G285" s="4" t="n">
        <v>24727</v>
      </c>
      <c r="H285" s="1" t="s">
        <v>15</v>
      </c>
      <c r="I285" s="0" t="s">
        <v>58</v>
      </c>
      <c r="J285" s="2" t="n">
        <v>18</v>
      </c>
      <c r="K285" s="0" t="str">
        <f aca="false">F285&amp;"_"&amp;TEXT(G285,"mmddyy")&amp;"_"&amp;H285&amp;"_"&amp;I285&amp;"_"&amp;J285</f>
        <v>butler_091267_apr_2hh_18</v>
      </c>
    </row>
    <row r="286" customFormat="false" ht="12.75" hidden="false" customHeight="false" outlineLevel="0" collapsed="false">
      <c r="A286" s="1" t="s">
        <v>11</v>
      </c>
      <c r="B286" s="1" t="s">
        <v>304</v>
      </c>
      <c r="C286" s="1" t="n">
        <v>2</v>
      </c>
      <c r="E286" s="1" t="s">
        <v>20</v>
      </c>
      <c r="F286" s="1" t="s">
        <v>14</v>
      </c>
      <c r="G286" s="4" t="n">
        <v>24727</v>
      </c>
      <c r="H286" s="1" t="s">
        <v>15</v>
      </c>
      <c r="I286" s="0" t="s">
        <v>58</v>
      </c>
      <c r="J286" s="2" t="n">
        <v>17</v>
      </c>
      <c r="K286" s="0" t="str">
        <f aca="false">F286&amp;"_"&amp;TEXT(G286,"mmddyy")&amp;"_"&amp;H286&amp;"_"&amp;I286&amp;"_"&amp;J286</f>
        <v>butler_091267_apr_2hh_17</v>
      </c>
    </row>
    <row r="287" customFormat="false" ht="12.75" hidden="false" customHeight="false" outlineLevel="0" collapsed="false">
      <c r="A287" s="1" t="s">
        <v>11</v>
      </c>
      <c r="B287" s="1" t="s">
        <v>305</v>
      </c>
      <c r="C287" s="1" t="n">
        <v>2</v>
      </c>
      <c r="E287" s="1" t="s">
        <v>20</v>
      </c>
      <c r="F287" s="1" t="s">
        <v>14</v>
      </c>
      <c r="G287" s="4" t="n">
        <v>24727</v>
      </c>
      <c r="H287" s="1" t="s">
        <v>15</v>
      </c>
      <c r="I287" s="0" t="s">
        <v>58</v>
      </c>
      <c r="J287" s="2" t="n">
        <v>16</v>
      </c>
      <c r="K287" s="0" t="str">
        <f aca="false">F287&amp;"_"&amp;TEXT(G287,"mmddyy")&amp;"_"&amp;H287&amp;"_"&amp;I287&amp;"_"&amp;J287</f>
        <v>butler_091267_apr_2hh_16</v>
      </c>
    </row>
    <row r="288" customFormat="false" ht="12.75" hidden="false" customHeight="false" outlineLevel="0" collapsed="false">
      <c r="A288" s="1" t="s">
        <v>11</v>
      </c>
      <c r="B288" s="1" t="s">
        <v>306</v>
      </c>
      <c r="C288" s="1" t="n">
        <v>2</v>
      </c>
      <c r="E288" s="1" t="s">
        <v>20</v>
      </c>
      <c r="F288" s="1" t="s">
        <v>14</v>
      </c>
      <c r="G288" s="4" t="n">
        <v>24727</v>
      </c>
      <c r="H288" s="1" t="s">
        <v>15</v>
      </c>
      <c r="I288" s="0" t="s">
        <v>58</v>
      </c>
      <c r="J288" s="2" t="n">
        <v>15</v>
      </c>
      <c r="K288" s="0" t="str">
        <f aca="false">F288&amp;"_"&amp;TEXT(G288,"mmddyy")&amp;"_"&amp;H288&amp;"_"&amp;I288&amp;"_"&amp;J288</f>
        <v>butler_091267_apr_2hh_15</v>
      </c>
    </row>
    <row r="289" customFormat="false" ht="12.75" hidden="false" customHeight="false" outlineLevel="0" collapsed="false">
      <c r="A289" s="1" t="s">
        <v>11</v>
      </c>
      <c r="B289" s="1" t="s">
        <v>307</v>
      </c>
      <c r="C289" s="1" t="n">
        <v>2</v>
      </c>
      <c r="E289" s="1" t="s">
        <v>20</v>
      </c>
      <c r="F289" s="1" t="s">
        <v>14</v>
      </c>
      <c r="G289" s="4" t="n">
        <v>24727</v>
      </c>
      <c r="H289" s="1" t="s">
        <v>15</v>
      </c>
      <c r="I289" s="0" t="s">
        <v>58</v>
      </c>
      <c r="J289" s="2" t="n">
        <v>14</v>
      </c>
      <c r="K289" s="0" t="str">
        <f aca="false">F289&amp;"_"&amp;TEXT(G289,"mmddyy")&amp;"_"&amp;H289&amp;"_"&amp;I289&amp;"_"&amp;J289</f>
        <v>butler_091267_apr_2hh_14</v>
      </c>
    </row>
    <row r="290" customFormat="false" ht="12.75" hidden="false" customHeight="false" outlineLevel="0" collapsed="false">
      <c r="A290" s="1" t="s">
        <v>11</v>
      </c>
      <c r="B290" s="1" t="s">
        <v>308</v>
      </c>
      <c r="C290" s="1" t="n">
        <v>2</v>
      </c>
      <c r="E290" s="1" t="s">
        <v>20</v>
      </c>
      <c r="F290" s="1" t="s">
        <v>14</v>
      </c>
      <c r="G290" s="4" t="n">
        <v>24727</v>
      </c>
      <c r="H290" s="1" t="s">
        <v>15</v>
      </c>
      <c r="I290" s="0" t="s">
        <v>58</v>
      </c>
      <c r="J290" s="2" t="n">
        <v>13</v>
      </c>
      <c r="K290" s="0" t="str">
        <f aca="false">F290&amp;"_"&amp;TEXT(G290,"mmddyy")&amp;"_"&amp;H290&amp;"_"&amp;I290&amp;"_"&amp;J290</f>
        <v>butler_091267_apr_2hh_13</v>
      </c>
    </row>
    <row r="291" customFormat="false" ht="12.75" hidden="false" customHeight="false" outlineLevel="0" collapsed="false">
      <c r="A291" s="1" t="s">
        <v>11</v>
      </c>
      <c r="B291" s="1" t="s">
        <v>309</v>
      </c>
      <c r="C291" s="1" t="n">
        <v>2</v>
      </c>
      <c r="E291" s="1" t="s">
        <v>20</v>
      </c>
      <c r="F291" s="1" t="s">
        <v>14</v>
      </c>
      <c r="G291" s="4" t="n">
        <v>24727</v>
      </c>
      <c r="H291" s="1" t="s">
        <v>15</v>
      </c>
      <c r="I291" s="0" t="s">
        <v>58</v>
      </c>
      <c r="J291" s="2" t="n">
        <v>12</v>
      </c>
      <c r="K291" s="0" t="str">
        <f aca="false">F291&amp;"_"&amp;TEXT(G291,"mmddyy")&amp;"_"&amp;H291&amp;"_"&amp;I291&amp;"_"&amp;J291</f>
        <v>butler_091267_apr_2hh_12</v>
      </c>
    </row>
    <row r="292" customFormat="false" ht="12.75" hidden="false" customHeight="false" outlineLevel="0" collapsed="false">
      <c r="A292" s="1" t="s">
        <v>11</v>
      </c>
      <c r="B292" s="1" t="s">
        <v>310</v>
      </c>
      <c r="C292" s="1" t="n">
        <v>2</v>
      </c>
      <c r="E292" s="1" t="s">
        <v>20</v>
      </c>
      <c r="F292" s="1" t="s">
        <v>14</v>
      </c>
      <c r="G292" s="4" t="n">
        <v>24727</v>
      </c>
      <c r="H292" s="1" t="s">
        <v>15</v>
      </c>
      <c r="I292" s="0" t="s">
        <v>58</v>
      </c>
      <c r="J292" s="2" t="n">
        <v>11</v>
      </c>
      <c r="K292" s="0" t="str">
        <f aca="false">F292&amp;"_"&amp;TEXT(G292,"mmddyy")&amp;"_"&amp;H292&amp;"_"&amp;I292&amp;"_"&amp;J292</f>
        <v>butler_091267_apr_2hh_11</v>
      </c>
    </row>
    <row r="293" customFormat="false" ht="12.75" hidden="false" customHeight="false" outlineLevel="0" collapsed="false">
      <c r="A293" s="1" t="s">
        <v>11</v>
      </c>
      <c r="B293" s="1" t="s">
        <v>311</v>
      </c>
      <c r="C293" s="1" t="n">
        <v>2</v>
      </c>
      <c r="E293" s="1" t="s">
        <v>20</v>
      </c>
      <c r="F293" s="1" t="s">
        <v>14</v>
      </c>
      <c r="G293" s="4" t="n">
        <v>24727</v>
      </c>
      <c r="H293" s="1" t="s">
        <v>15</v>
      </c>
      <c r="I293" s="0" t="s">
        <v>58</v>
      </c>
      <c r="J293" s="2" t="n">
        <v>10</v>
      </c>
      <c r="K293" s="0" t="str">
        <f aca="false">F293&amp;"_"&amp;TEXT(G293,"mmddyy")&amp;"_"&amp;H293&amp;"_"&amp;I293&amp;"_"&amp;J293</f>
        <v>butler_091267_apr_2hh_10</v>
      </c>
    </row>
    <row r="294" customFormat="false" ht="12.75" hidden="false" customHeight="false" outlineLevel="0" collapsed="false">
      <c r="A294" s="1" t="s">
        <v>11</v>
      </c>
      <c r="B294" s="1" t="s">
        <v>312</v>
      </c>
      <c r="C294" s="1" t="n">
        <v>2</v>
      </c>
      <c r="E294" s="1" t="s">
        <v>20</v>
      </c>
      <c r="F294" s="1" t="s">
        <v>14</v>
      </c>
      <c r="G294" s="4" t="n">
        <v>24727</v>
      </c>
      <c r="H294" s="1" t="s">
        <v>15</v>
      </c>
      <c r="I294" s="0" t="s">
        <v>58</v>
      </c>
      <c r="J294" s="2" t="n">
        <v>9</v>
      </c>
      <c r="K294" s="0" t="str">
        <f aca="false">F294&amp;"_"&amp;TEXT(G294,"mmddyy")&amp;"_"&amp;H294&amp;"_"&amp;I294&amp;"_"&amp;J294</f>
        <v>butler_091267_apr_2hh_9</v>
      </c>
    </row>
    <row r="295" customFormat="false" ht="12.75" hidden="false" customHeight="false" outlineLevel="0" collapsed="false">
      <c r="A295" s="1" t="s">
        <v>11</v>
      </c>
      <c r="B295" s="1" t="s">
        <v>313</v>
      </c>
      <c r="C295" s="1" t="n">
        <v>2</v>
      </c>
      <c r="E295" s="1" t="s">
        <v>20</v>
      </c>
      <c r="F295" s="1" t="s">
        <v>14</v>
      </c>
      <c r="G295" s="4" t="n">
        <v>24727</v>
      </c>
      <c r="H295" s="1" t="s">
        <v>15</v>
      </c>
      <c r="I295" s="0" t="s">
        <v>58</v>
      </c>
      <c r="J295" s="2" t="n">
        <v>8</v>
      </c>
      <c r="K295" s="0" t="str">
        <f aca="false">F295&amp;"_"&amp;TEXT(G295,"mmddyy")&amp;"_"&amp;H295&amp;"_"&amp;I295&amp;"_"&amp;J295</f>
        <v>butler_091267_apr_2hh_8</v>
      </c>
    </row>
    <row r="296" customFormat="false" ht="12.75" hidden="false" customHeight="false" outlineLevel="0" collapsed="false">
      <c r="A296" s="1" t="s">
        <v>11</v>
      </c>
      <c r="B296" s="1" t="s">
        <v>314</v>
      </c>
      <c r="C296" s="1" t="n">
        <v>2</v>
      </c>
      <c r="E296" s="1" t="s">
        <v>20</v>
      </c>
      <c r="F296" s="1" t="s">
        <v>14</v>
      </c>
      <c r="G296" s="4" t="n">
        <v>24727</v>
      </c>
      <c r="H296" s="1" t="s">
        <v>15</v>
      </c>
      <c r="I296" s="0" t="s">
        <v>58</v>
      </c>
      <c r="J296" s="2" t="n">
        <v>7</v>
      </c>
      <c r="K296" s="0" t="str">
        <f aca="false">F296&amp;"_"&amp;TEXT(G296,"mmddyy")&amp;"_"&amp;H296&amp;"_"&amp;I296&amp;"_"&amp;J296</f>
        <v>butler_091267_apr_2hh_7</v>
      </c>
    </row>
    <row r="297" customFormat="false" ht="12.75" hidden="false" customHeight="false" outlineLevel="0" collapsed="false">
      <c r="A297" s="1" t="s">
        <v>11</v>
      </c>
      <c r="B297" s="1" t="s">
        <v>315</v>
      </c>
      <c r="C297" s="1" t="n">
        <v>2</v>
      </c>
      <c r="E297" s="1" t="s">
        <v>20</v>
      </c>
      <c r="F297" s="1" t="s">
        <v>14</v>
      </c>
      <c r="G297" s="4" t="n">
        <v>24727</v>
      </c>
      <c r="H297" s="1" t="s">
        <v>15</v>
      </c>
      <c r="I297" s="0" t="s">
        <v>58</v>
      </c>
      <c r="J297" s="2" t="n">
        <v>6</v>
      </c>
      <c r="K297" s="0" t="str">
        <f aca="false">F297&amp;"_"&amp;TEXT(G297,"mmddyy")&amp;"_"&amp;H297&amp;"_"&amp;I297&amp;"_"&amp;J297</f>
        <v>butler_091267_apr_2hh_6</v>
      </c>
    </row>
    <row r="298" customFormat="false" ht="12.75" hidden="false" customHeight="false" outlineLevel="0" collapsed="false">
      <c r="A298" s="1" t="s">
        <v>11</v>
      </c>
      <c r="B298" s="1" t="s">
        <v>316</v>
      </c>
      <c r="C298" s="1" t="n">
        <v>2</v>
      </c>
      <c r="E298" s="1" t="s">
        <v>20</v>
      </c>
      <c r="F298" s="1" t="s">
        <v>14</v>
      </c>
      <c r="G298" s="4" t="n">
        <v>24727</v>
      </c>
      <c r="H298" s="1" t="s">
        <v>15</v>
      </c>
      <c r="I298" s="0" t="s">
        <v>58</v>
      </c>
      <c r="J298" s="2" t="n">
        <v>5</v>
      </c>
      <c r="K298" s="0" t="str">
        <f aca="false">F298&amp;"_"&amp;TEXT(G298,"mmddyy")&amp;"_"&amp;H298&amp;"_"&amp;I298&amp;"_"&amp;J298</f>
        <v>butler_091267_apr_2hh_5</v>
      </c>
    </row>
    <row r="299" customFormat="false" ht="12.75" hidden="false" customHeight="false" outlineLevel="0" collapsed="false">
      <c r="A299" s="1" t="s">
        <v>11</v>
      </c>
      <c r="B299" s="1" t="s">
        <v>317</v>
      </c>
      <c r="C299" s="1" t="n">
        <v>2</v>
      </c>
      <c r="E299" s="1" t="s">
        <v>13</v>
      </c>
      <c r="F299" s="1" t="s">
        <v>14</v>
      </c>
      <c r="H299" s="1" t="s">
        <v>15</v>
      </c>
      <c r="I299" s="0" t="s">
        <v>58</v>
      </c>
      <c r="J299" s="2" t="n">
        <v>4</v>
      </c>
      <c r="K299" s="0" t="s">
        <v>17</v>
      </c>
    </row>
    <row r="300" customFormat="false" ht="12.75" hidden="false" customHeight="false" outlineLevel="0" collapsed="false">
      <c r="A300" s="1" t="s">
        <v>11</v>
      </c>
      <c r="B300" s="1" t="s">
        <v>318</v>
      </c>
      <c r="C300" s="1" t="n">
        <v>2</v>
      </c>
      <c r="E300" s="1" t="s">
        <v>13</v>
      </c>
      <c r="F300" s="1" t="s">
        <v>14</v>
      </c>
      <c r="H300" s="1" t="s">
        <v>15</v>
      </c>
      <c r="I300" s="0" t="s">
        <v>58</v>
      </c>
      <c r="J300" s="2" t="n">
        <v>3</v>
      </c>
      <c r="K300" s="0" t="s">
        <v>17</v>
      </c>
    </row>
    <row r="301" customFormat="false" ht="12.75" hidden="false" customHeight="false" outlineLevel="0" collapsed="false">
      <c r="A301" s="1" t="s">
        <v>11</v>
      </c>
      <c r="B301" s="1" t="s">
        <v>319</v>
      </c>
      <c r="C301" s="1" t="n">
        <v>2</v>
      </c>
      <c r="E301" s="1" t="s">
        <v>13</v>
      </c>
      <c r="F301" s="1" t="s">
        <v>14</v>
      </c>
      <c r="H301" s="1" t="s">
        <v>15</v>
      </c>
      <c r="I301" s="0" t="s">
        <v>58</v>
      </c>
      <c r="J301" s="2" t="n">
        <v>83</v>
      </c>
      <c r="K301" s="0" t="s">
        <v>17</v>
      </c>
    </row>
    <row r="302" customFormat="false" ht="12.75" hidden="false" customHeight="false" outlineLevel="0" collapsed="false">
      <c r="A302" s="1" t="s">
        <v>11</v>
      </c>
      <c r="B302" s="1" t="s">
        <v>320</v>
      </c>
      <c r="C302" s="1" t="n">
        <v>2</v>
      </c>
      <c r="E302" s="1" t="s">
        <v>13</v>
      </c>
      <c r="F302" s="1" t="s">
        <v>14</v>
      </c>
      <c r="H302" s="1" t="s">
        <v>15</v>
      </c>
      <c r="I302" s="0" t="s">
        <v>58</v>
      </c>
      <c r="J302" s="2" t="n">
        <v>82</v>
      </c>
      <c r="K302" s="0" t="s">
        <v>17</v>
      </c>
    </row>
    <row r="303" customFormat="false" ht="12.75" hidden="false" customHeight="false" outlineLevel="0" collapsed="false">
      <c r="A303" s="1" t="s">
        <v>11</v>
      </c>
      <c r="B303" s="1" t="s">
        <v>321</v>
      </c>
      <c r="C303" s="1" t="n">
        <v>2</v>
      </c>
      <c r="E303" s="1" t="s">
        <v>20</v>
      </c>
      <c r="F303" s="1" t="s">
        <v>14</v>
      </c>
      <c r="G303" s="4" t="n">
        <v>24727</v>
      </c>
      <c r="H303" s="1" t="s">
        <v>15</v>
      </c>
      <c r="I303" s="0" t="s">
        <v>58</v>
      </c>
      <c r="J303" s="2" t="n">
        <v>81</v>
      </c>
      <c r="K303" s="0" t="str">
        <f aca="false">F303&amp;"_"&amp;TEXT(G303,"mmddyy")&amp;"_"&amp;H303&amp;"_"&amp;I303&amp;"_"&amp;J303</f>
        <v>butler_091267_apr_2hh_81</v>
      </c>
    </row>
    <row r="304" customFormat="false" ht="12.75" hidden="false" customHeight="false" outlineLevel="0" collapsed="false">
      <c r="A304" s="1" t="s">
        <v>11</v>
      </c>
      <c r="B304" s="1" t="s">
        <v>322</v>
      </c>
      <c r="C304" s="1" t="n">
        <v>2</v>
      </c>
      <c r="E304" s="1" t="s">
        <v>20</v>
      </c>
      <c r="F304" s="1" t="s">
        <v>14</v>
      </c>
      <c r="G304" s="4" t="n">
        <v>24727</v>
      </c>
      <c r="H304" s="1" t="s">
        <v>15</v>
      </c>
      <c r="I304" s="0" t="s">
        <v>58</v>
      </c>
      <c r="J304" s="2" t="n">
        <v>80</v>
      </c>
      <c r="K304" s="0" t="str">
        <f aca="false">F304&amp;"_"&amp;TEXT(G304,"mmddyy")&amp;"_"&amp;H304&amp;"_"&amp;I304&amp;"_"&amp;J304</f>
        <v>butler_091267_apr_2hh_80</v>
      </c>
    </row>
    <row r="305" customFormat="false" ht="12.75" hidden="false" customHeight="false" outlineLevel="0" collapsed="false">
      <c r="A305" s="1" t="s">
        <v>11</v>
      </c>
      <c r="B305" s="1" t="s">
        <v>323</v>
      </c>
      <c r="C305" s="1" t="n">
        <v>2</v>
      </c>
      <c r="E305" s="1" t="s">
        <v>20</v>
      </c>
      <c r="F305" s="1" t="s">
        <v>14</v>
      </c>
      <c r="G305" s="4" t="n">
        <v>24727</v>
      </c>
      <c r="H305" s="1" t="s">
        <v>15</v>
      </c>
      <c r="I305" s="0" t="s">
        <v>58</v>
      </c>
      <c r="J305" s="2" t="n">
        <v>79</v>
      </c>
      <c r="K305" s="0" t="str">
        <f aca="false">F305&amp;"_"&amp;TEXT(G305,"mmddyy")&amp;"_"&amp;H305&amp;"_"&amp;I305&amp;"_"&amp;J305</f>
        <v>butler_091267_apr_2hh_79</v>
      </c>
    </row>
    <row r="306" customFormat="false" ht="12.75" hidden="false" customHeight="false" outlineLevel="0" collapsed="false">
      <c r="A306" s="1" t="s">
        <v>11</v>
      </c>
      <c r="B306" s="1" t="s">
        <v>324</v>
      </c>
      <c r="C306" s="1" t="n">
        <v>2</v>
      </c>
      <c r="E306" s="1" t="s">
        <v>20</v>
      </c>
      <c r="F306" s="1" t="s">
        <v>14</v>
      </c>
      <c r="G306" s="4" t="n">
        <v>24727</v>
      </c>
      <c r="H306" s="1" t="s">
        <v>15</v>
      </c>
      <c r="I306" s="0" t="s">
        <v>58</v>
      </c>
      <c r="J306" s="2" t="n">
        <v>78</v>
      </c>
      <c r="K306" s="0" t="str">
        <f aca="false">F306&amp;"_"&amp;TEXT(G306,"mmddyy")&amp;"_"&amp;H306&amp;"_"&amp;I306&amp;"_"&amp;J306</f>
        <v>butler_091267_apr_2hh_78</v>
      </c>
    </row>
    <row r="307" customFormat="false" ht="12.75" hidden="false" customHeight="false" outlineLevel="0" collapsed="false">
      <c r="A307" s="1" t="s">
        <v>11</v>
      </c>
      <c r="B307" s="1" t="s">
        <v>325</v>
      </c>
      <c r="C307" s="1" t="n">
        <v>2</v>
      </c>
      <c r="E307" s="1" t="s">
        <v>20</v>
      </c>
      <c r="F307" s="1" t="s">
        <v>14</v>
      </c>
      <c r="G307" s="4" t="n">
        <v>24727</v>
      </c>
      <c r="H307" s="1" t="s">
        <v>15</v>
      </c>
      <c r="I307" s="0" t="s">
        <v>58</v>
      </c>
      <c r="J307" s="2" t="n">
        <v>77</v>
      </c>
      <c r="K307" s="0" t="str">
        <f aca="false">F307&amp;"_"&amp;TEXT(G307,"mmddyy")&amp;"_"&amp;H307&amp;"_"&amp;I307&amp;"_"&amp;J307</f>
        <v>butler_091267_apr_2hh_77</v>
      </c>
    </row>
    <row r="308" customFormat="false" ht="12.75" hidden="false" customHeight="false" outlineLevel="0" collapsed="false">
      <c r="A308" s="1" t="s">
        <v>11</v>
      </c>
      <c r="B308" s="1" t="s">
        <v>326</v>
      </c>
      <c r="C308" s="1" t="n">
        <v>2</v>
      </c>
      <c r="E308" s="1" t="s">
        <v>20</v>
      </c>
      <c r="F308" s="1" t="s">
        <v>14</v>
      </c>
      <c r="G308" s="4" t="n">
        <v>24727</v>
      </c>
      <c r="H308" s="1" t="s">
        <v>15</v>
      </c>
      <c r="I308" s="0" t="s">
        <v>58</v>
      </c>
      <c r="J308" s="2" t="n">
        <v>76</v>
      </c>
      <c r="K308" s="0" t="str">
        <f aca="false">F308&amp;"_"&amp;TEXT(G308,"mmddyy")&amp;"_"&amp;H308&amp;"_"&amp;I308&amp;"_"&amp;J308</f>
        <v>butler_091267_apr_2hh_76</v>
      </c>
    </row>
    <row r="309" customFormat="false" ht="12.75" hidden="false" customHeight="false" outlineLevel="0" collapsed="false">
      <c r="A309" s="1" t="s">
        <v>11</v>
      </c>
      <c r="B309" s="1" t="s">
        <v>327</v>
      </c>
      <c r="C309" s="1" t="n">
        <v>2</v>
      </c>
      <c r="E309" s="1" t="s">
        <v>20</v>
      </c>
      <c r="F309" s="1" t="s">
        <v>14</v>
      </c>
      <c r="G309" s="4" t="n">
        <v>24727</v>
      </c>
      <c r="H309" s="1" t="s">
        <v>15</v>
      </c>
      <c r="I309" s="0" t="s">
        <v>58</v>
      </c>
      <c r="J309" s="2" t="n">
        <v>75</v>
      </c>
      <c r="K309" s="0" t="str">
        <f aca="false">F309&amp;"_"&amp;TEXT(G309,"mmddyy")&amp;"_"&amp;H309&amp;"_"&amp;I309&amp;"_"&amp;J309</f>
        <v>butler_091267_apr_2hh_75</v>
      </c>
    </row>
    <row r="310" customFormat="false" ht="12.75" hidden="false" customHeight="false" outlineLevel="0" collapsed="false">
      <c r="A310" s="1" t="s">
        <v>11</v>
      </c>
      <c r="B310" s="1" t="s">
        <v>328</v>
      </c>
      <c r="C310" s="1" t="n">
        <v>2</v>
      </c>
      <c r="E310" s="1" t="s">
        <v>20</v>
      </c>
      <c r="F310" s="1" t="s">
        <v>14</v>
      </c>
      <c r="G310" s="4" t="n">
        <v>24727</v>
      </c>
      <c r="H310" s="1" t="s">
        <v>15</v>
      </c>
      <c r="I310" s="0" t="s">
        <v>58</v>
      </c>
      <c r="J310" s="2" t="n">
        <v>74</v>
      </c>
      <c r="K310" s="0" t="str">
        <f aca="false">F310&amp;"_"&amp;TEXT(G310,"mmddyy")&amp;"_"&amp;H310&amp;"_"&amp;I310&amp;"_"&amp;J310</f>
        <v>butler_091267_apr_2hh_74</v>
      </c>
    </row>
    <row r="311" customFormat="false" ht="12.75" hidden="false" customHeight="false" outlineLevel="0" collapsed="false">
      <c r="A311" s="1" t="s">
        <v>11</v>
      </c>
      <c r="B311" s="1" t="s">
        <v>329</v>
      </c>
      <c r="C311" s="1" t="n">
        <v>2</v>
      </c>
      <c r="E311" s="1" t="s">
        <v>20</v>
      </c>
      <c r="F311" s="1" t="s">
        <v>14</v>
      </c>
      <c r="G311" s="4" t="n">
        <v>24727</v>
      </c>
      <c r="H311" s="1" t="s">
        <v>15</v>
      </c>
      <c r="I311" s="0" t="s">
        <v>58</v>
      </c>
      <c r="J311" s="2" t="n">
        <v>73</v>
      </c>
      <c r="K311" s="0" t="str">
        <f aca="false">F311&amp;"_"&amp;TEXT(G311,"mmddyy")&amp;"_"&amp;H311&amp;"_"&amp;I311&amp;"_"&amp;J311</f>
        <v>butler_091267_apr_2hh_73</v>
      </c>
    </row>
    <row r="312" customFormat="false" ht="12.75" hidden="false" customHeight="false" outlineLevel="0" collapsed="false">
      <c r="A312" s="1" t="s">
        <v>11</v>
      </c>
      <c r="B312" s="1" t="s">
        <v>330</v>
      </c>
      <c r="C312" s="1" t="n">
        <v>2</v>
      </c>
      <c r="E312" s="1" t="s">
        <v>20</v>
      </c>
      <c r="F312" s="1" t="s">
        <v>14</v>
      </c>
      <c r="G312" s="4" t="n">
        <v>24727</v>
      </c>
      <c r="H312" s="1" t="s">
        <v>15</v>
      </c>
      <c r="I312" s="0" t="s">
        <v>58</v>
      </c>
      <c r="J312" s="2" t="n">
        <v>72</v>
      </c>
      <c r="K312" s="0" t="str">
        <f aca="false">F312&amp;"_"&amp;TEXT(G312,"mmddyy")&amp;"_"&amp;H312&amp;"_"&amp;I312&amp;"_"&amp;J312</f>
        <v>butler_091267_apr_2hh_72</v>
      </c>
    </row>
    <row r="313" customFormat="false" ht="12.75" hidden="false" customHeight="false" outlineLevel="0" collapsed="false">
      <c r="A313" s="1" t="s">
        <v>11</v>
      </c>
      <c r="B313" s="1" t="s">
        <v>331</v>
      </c>
      <c r="C313" s="1" t="n">
        <v>2</v>
      </c>
      <c r="E313" s="1" t="s">
        <v>20</v>
      </c>
      <c r="F313" s="1" t="s">
        <v>14</v>
      </c>
      <c r="G313" s="4" t="n">
        <v>24727</v>
      </c>
      <c r="H313" s="1" t="s">
        <v>15</v>
      </c>
      <c r="I313" s="0" t="s">
        <v>58</v>
      </c>
      <c r="J313" s="2" t="n">
        <v>71</v>
      </c>
      <c r="K313" s="0" t="str">
        <f aca="false">F313&amp;"_"&amp;TEXT(G313,"mmddyy")&amp;"_"&amp;H313&amp;"_"&amp;I313&amp;"_"&amp;J313</f>
        <v>butler_091267_apr_2hh_71</v>
      </c>
    </row>
    <row r="314" customFormat="false" ht="12.75" hidden="false" customHeight="false" outlineLevel="0" collapsed="false">
      <c r="A314" s="1" t="s">
        <v>11</v>
      </c>
      <c r="B314" s="1" t="s">
        <v>332</v>
      </c>
      <c r="C314" s="1" t="n">
        <v>2</v>
      </c>
      <c r="E314" s="1" t="s">
        <v>20</v>
      </c>
      <c r="F314" s="1" t="s">
        <v>14</v>
      </c>
      <c r="G314" s="4" t="n">
        <v>24727</v>
      </c>
      <c r="H314" s="1" t="s">
        <v>15</v>
      </c>
      <c r="I314" s="0" t="s">
        <v>58</v>
      </c>
      <c r="J314" s="2" t="n">
        <v>70</v>
      </c>
      <c r="K314" s="0" t="str">
        <f aca="false">F314&amp;"_"&amp;TEXT(G314,"mmddyy")&amp;"_"&amp;H314&amp;"_"&amp;I314&amp;"_"&amp;J314</f>
        <v>butler_091267_apr_2hh_70</v>
      </c>
    </row>
    <row r="315" customFormat="false" ht="12.75" hidden="false" customHeight="false" outlineLevel="0" collapsed="false">
      <c r="A315" s="1" t="s">
        <v>11</v>
      </c>
      <c r="B315" s="1" t="s">
        <v>333</v>
      </c>
      <c r="C315" s="1" t="n">
        <v>2</v>
      </c>
      <c r="E315" s="1" t="s">
        <v>20</v>
      </c>
      <c r="F315" s="1" t="s">
        <v>14</v>
      </c>
      <c r="G315" s="4" t="n">
        <v>24727</v>
      </c>
      <c r="H315" s="1" t="s">
        <v>15</v>
      </c>
      <c r="I315" s="0" t="s">
        <v>58</v>
      </c>
      <c r="J315" s="2" t="n">
        <v>69</v>
      </c>
      <c r="K315" s="0" t="str">
        <f aca="false">F315&amp;"_"&amp;TEXT(G315,"mmddyy")&amp;"_"&amp;H315&amp;"_"&amp;I315&amp;"_"&amp;J315</f>
        <v>butler_091267_apr_2hh_69</v>
      </c>
    </row>
    <row r="316" customFormat="false" ht="12.75" hidden="false" customHeight="false" outlineLevel="0" collapsed="false">
      <c r="A316" s="1" t="s">
        <v>11</v>
      </c>
      <c r="B316" s="1" t="s">
        <v>334</v>
      </c>
      <c r="C316" s="1" t="n">
        <v>2</v>
      </c>
      <c r="E316" s="1" t="s">
        <v>20</v>
      </c>
      <c r="F316" s="1" t="s">
        <v>14</v>
      </c>
      <c r="G316" s="4" t="n">
        <v>24727</v>
      </c>
      <c r="H316" s="1" t="s">
        <v>15</v>
      </c>
      <c r="I316" s="0" t="s">
        <v>58</v>
      </c>
      <c r="J316" s="2" t="n">
        <v>68</v>
      </c>
      <c r="K316" s="0" t="str">
        <f aca="false">F316&amp;"_"&amp;TEXT(G316,"mmddyy")&amp;"_"&amp;H316&amp;"_"&amp;I316&amp;"_"&amp;J316</f>
        <v>butler_091267_apr_2hh_68</v>
      </c>
    </row>
    <row r="317" customFormat="false" ht="12.75" hidden="false" customHeight="false" outlineLevel="0" collapsed="false">
      <c r="A317" s="1" t="s">
        <v>11</v>
      </c>
      <c r="B317" s="1" t="s">
        <v>335</v>
      </c>
      <c r="C317" s="1" t="n">
        <v>2</v>
      </c>
      <c r="E317" s="1" t="s">
        <v>20</v>
      </c>
      <c r="F317" s="1" t="s">
        <v>14</v>
      </c>
      <c r="G317" s="4" t="n">
        <v>24727</v>
      </c>
      <c r="H317" s="1" t="s">
        <v>15</v>
      </c>
      <c r="I317" s="0" t="s">
        <v>58</v>
      </c>
      <c r="J317" s="2" t="n">
        <v>67</v>
      </c>
      <c r="K317" s="0" t="str">
        <f aca="false">F317&amp;"_"&amp;TEXT(G317,"mmddyy")&amp;"_"&amp;H317&amp;"_"&amp;I317&amp;"_"&amp;J317</f>
        <v>butler_091267_apr_2hh_67</v>
      </c>
    </row>
    <row r="318" customFormat="false" ht="12.75" hidden="false" customHeight="false" outlineLevel="0" collapsed="false">
      <c r="A318" s="1" t="s">
        <v>11</v>
      </c>
      <c r="B318" s="1" t="s">
        <v>336</v>
      </c>
      <c r="C318" s="1" t="n">
        <v>2</v>
      </c>
      <c r="E318" s="1" t="s">
        <v>20</v>
      </c>
      <c r="F318" s="1" t="s">
        <v>14</v>
      </c>
      <c r="G318" s="4" t="n">
        <v>24727</v>
      </c>
      <c r="H318" s="1" t="s">
        <v>15</v>
      </c>
      <c r="I318" s="0" t="s">
        <v>58</v>
      </c>
      <c r="J318" s="2" t="n">
        <v>66</v>
      </c>
      <c r="K318" s="0" t="str">
        <f aca="false">F318&amp;"_"&amp;TEXT(G318,"mmddyy")&amp;"_"&amp;H318&amp;"_"&amp;I318&amp;"_"&amp;J318</f>
        <v>butler_091267_apr_2hh_66</v>
      </c>
    </row>
    <row r="319" customFormat="false" ht="12.75" hidden="false" customHeight="false" outlineLevel="0" collapsed="false">
      <c r="A319" s="1" t="s">
        <v>11</v>
      </c>
      <c r="B319" s="1" t="s">
        <v>337</v>
      </c>
      <c r="C319" s="1" t="n">
        <v>2</v>
      </c>
      <c r="E319" s="1" t="s">
        <v>20</v>
      </c>
      <c r="F319" s="1" t="s">
        <v>14</v>
      </c>
      <c r="G319" s="4" t="n">
        <v>24727</v>
      </c>
      <c r="H319" s="1" t="s">
        <v>15</v>
      </c>
      <c r="I319" s="0" t="s">
        <v>58</v>
      </c>
      <c r="J319" s="2" t="n">
        <v>65</v>
      </c>
      <c r="K319" s="0" t="str">
        <f aca="false">F319&amp;"_"&amp;TEXT(G319,"mmddyy")&amp;"_"&amp;H319&amp;"_"&amp;I319&amp;"_"&amp;J319</f>
        <v>butler_091267_apr_2hh_65</v>
      </c>
    </row>
    <row r="320" customFormat="false" ht="12.75" hidden="false" customHeight="false" outlineLevel="0" collapsed="false">
      <c r="A320" s="1" t="s">
        <v>11</v>
      </c>
      <c r="B320" s="1" t="s">
        <v>338</v>
      </c>
      <c r="C320" s="1" t="n">
        <v>2</v>
      </c>
      <c r="E320" s="1" t="s">
        <v>20</v>
      </c>
      <c r="F320" s="1" t="s">
        <v>14</v>
      </c>
      <c r="G320" s="4" t="n">
        <v>24727</v>
      </c>
      <c r="H320" s="1" t="s">
        <v>15</v>
      </c>
      <c r="I320" s="0" t="s">
        <v>58</v>
      </c>
      <c r="J320" s="2" t="n">
        <v>105</v>
      </c>
      <c r="K320" s="0" t="str">
        <f aca="false">F320&amp;"_"&amp;TEXT(G320,"mmddyy")&amp;"_"&amp;H320&amp;"_"&amp;I320&amp;"_"&amp;J320</f>
        <v>butler_091267_apr_2hh_105</v>
      </c>
    </row>
    <row r="321" customFormat="false" ht="12.75" hidden="false" customHeight="false" outlineLevel="0" collapsed="false">
      <c r="A321" s="1" t="s">
        <v>11</v>
      </c>
      <c r="B321" s="1" t="s">
        <v>339</v>
      </c>
      <c r="C321" s="1" t="n">
        <v>2</v>
      </c>
      <c r="E321" s="1" t="s">
        <v>20</v>
      </c>
      <c r="F321" s="1" t="s">
        <v>14</v>
      </c>
      <c r="G321" s="4" t="n">
        <v>24727</v>
      </c>
      <c r="H321" s="1" t="s">
        <v>15</v>
      </c>
      <c r="I321" s="0" t="s">
        <v>58</v>
      </c>
      <c r="J321" s="2" t="n">
        <v>104</v>
      </c>
      <c r="K321" s="0" t="str">
        <f aca="false">F321&amp;"_"&amp;TEXT(G321,"mmddyy")&amp;"_"&amp;H321&amp;"_"&amp;I321&amp;"_"&amp;J321</f>
        <v>butler_091267_apr_2hh_104</v>
      </c>
    </row>
    <row r="322" customFormat="false" ht="12.75" hidden="false" customHeight="false" outlineLevel="0" collapsed="false">
      <c r="A322" s="1" t="s">
        <v>11</v>
      </c>
      <c r="B322" s="1" t="s">
        <v>340</v>
      </c>
      <c r="C322" s="1" t="n">
        <v>2</v>
      </c>
      <c r="E322" s="1" t="s">
        <v>20</v>
      </c>
      <c r="F322" s="1" t="s">
        <v>14</v>
      </c>
      <c r="G322" s="4" t="n">
        <v>24727</v>
      </c>
      <c r="H322" s="1" t="s">
        <v>15</v>
      </c>
      <c r="I322" s="0" t="s">
        <v>58</v>
      </c>
      <c r="J322" s="2" t="n">
        <v>103</v>
      </c>
      <c r="K322" s="0" t="str">
        <f aca="false">F322&amp;"_"&amp;TEXT(G322,"mmddyy")&amp;"_"&amp;H322&amp;"_"&amp;I322&amp;"_"&amp;J322</f>
        <v>butler_091267_apr_2hh_103</v>
      </c>
    </row>
    <row r="323" customFormat="false" ht="12.75" hidden="false" customHeight="false" outlineLevel="0" collapsed="false">
      <c r="A323" s="1" t="s">
        <v>11</v>
      </c>
      <c r="B323" s="1" t="s">
        <v>341</v>
      </c>
      <c r="C323" s="1" t="n">
        <v>2</v>
      </c>
      <c r="E323" s="1" t="s">
        <v>20</v>
      </c>
      <c r="F323" s="1" t="s">
        <v>14</v>
      </c>
      <c r="G323" s="4" t="n">
        <v>24727</v>
      </c>
      <c r="H323" s="1" t="s">
        <v>15</v>
      </c>
      <c r="I323" s="0" t="s">
        <v>58</v>
      </c>
      <c r="J323" s="2" t="n">
        <v>102</v>
      </c>
      <c r="K323" s="0" t="str">
        <f aca="false">F323&amp;"_"&amp;TEXT(G323,"mmddyy")&amp;"_"&amp;H323&amp;"_"&amp;I323&amp;"_"&amp;J323</f>
        <v>butler_091267_apr_2hh_102</v>
      </c>
    </row>
    <row r="324" customFormat="false" ht="12.75" hidden="false" customHeight="false" outlineLevel="0" collapsed="false">
      <c r="A324" s="1" t="s">
        <v>11</v>
      </c>
      <c r="B324" s="1" t="s">
        <v>342</v>
      </c>
      <c r="C324" s="1" t="n">
        <v>2</v>
      </c>
      <c r="E324" s="1" t="s">
        <v>20</v>
      </c>
      <c r="F324" s="1" t="s">
        <v>14</v>
      </c>
      <c r="G324" s="4" t="n">
        <v>24727</v>
      </c>
      <c r="H324" s="1" t="s">
        <v>15</v>
      </c>
      <c r="I324" s="0" t="s">
        <v>58</v>
      </c>
      <c r="J324" s="2" t="n">
        <v>101</v>
      </c>
      <c r="K324" s="0" t="str">
        <f aca="false">F324&amp;"_"&amp;TEXT(G324,"mmddyy")&amp;"_"&amp;H324&amp;"_"&amp;I324&amp;"_"&amp;J324</f>
        <v>butler_091267_apr_2hh_101</v>
      </c>
    </row>
    <row r="325" customFormat="false" ht="12.75" hidden="false" customHeight="false" outlineLevel="0" collapsed="false">
      <c r="A325" s="1" t="s">
        <v>11</v>
      </c>
      <c r="B325" s="1" t="s">
        <v>343</v>
      </c>
      <c r="C325" s="1" t="n">
        <v>2</v>
      </c>
      <c r="E325" s="1" t="s">
        <v>20</v>
      </c>
      <c r="F325" s="1" t="s">
        <v>14</v>
      </c>
      <c r="G325" s="4" t="n">
        <v>24727</v>
      </c>
      <c r="H325" s="1" t="s">
        <v>15</v>
      </c>
      <c r="I325" s="0" t="s">
        <v>58</v>
      </c>
      <c r="J325" s="2" t="n">
        <v>100</v>
      </c>
      <c r="K325" s="0" t="str">
        <f aca="false">F325&amp;"_"&amp;TEXT(G325,"mmddyy")&amp;"_"&amp;H325&amp;"_"&amp;I325&amp;"_"&amp;J325</f>
        <v>butler_091267_apr_2hh_100</v>
      </c>
    </row>
    <row r="326" customFormat="false" ht="12.75" hidden="false" customHeight="false" outlineLevel="0" collapsed="false">
      <c r="A326" s="1" t="s">
        <v>11</v>
      </c>
      <c r="B326" s="1" t="s">
        <v>344</v>
      </c>
      <c r="C326" s="1" t="n">
        <v>2</v>
      </c>
      <c r="E326" s="1" t="s">
        <v>20</v>
      </c>
      <c r="F326" s="1" t="s">
        <v>14</v>
      </c>
      <c r="G326" s="4" t="n">
        <v>24727</v>
      </c>
      <c r="H326" s="1" t="s">
        <v>15</v>
      </c>
      <c r="I326" s="0" t="s">
        <v>58</v>
      </c>
      <c r="J326" s="2" t="n">
        <v>99</v>
      </c>
      <c r="K326" s="0" t="str">
        <f aca="false">F326&amp;"_"&amp;TEXT(G326,"mmddyy")&amp;"_"&amp;H326&amp;"_"&amp;I326&amp;"_"&amp;J326</f>
        <v>butler_091267_apr_2hh_99</v>
      </c>
    </row>
    <row r="327" customFormat="false" ht="12.75" hidden="false" customHeight="false" outlineLevel="0" collapsed="false">
      <c r="A327" s="1" t="s">
        <v>11</v>
      </c>
      <c r="B327" s="1" t="s">
        <v>345</v>
      </c>
      <c r="C327" s="1" t="n">
        <v>2</v>
      </c>
      <c r="E327" s="1" t="s">
        <v>20</v>
      </c>
      <c r="F327" s="1" t="s">
        <v>14</v>
      </c>
      <c r="G327" s="4" t="n">
        <v>24727</v>
      </c>
      <c r="H327" s="1" t="s">
        <v>15</v>
      </c>
      <c r="I327" s="0" t="s">
        <v>58</v>
      </c>
      <c r="J327" s="2" t="n">
        <v>98</v>
      </c>
      <c r="K327" s="0" t="str">
        <f aca="false">F327&amp;"_"&amp;TEXT(G327,"mmddyy")&amp;"_"&amp;H327&amp;"_"&amp;I327&amp;"_"&amp;J327</f>
        <v>butler_091267_apr_2hh_98</v>
      </c>
    </row>
    <row r="328" customFormat="false" ht="12.75" hidden="false" customHeight="false" outlineLevel="0" collapsed="false">
      <c r="A328" s="1" t="s">
        <v>11</v>
      </c>
      <c r="B328" s="1" t="s">
        <v>346</v>
      </c>
      <c r="C328" s="1" t="n">
        <v>2</v>
      </c>
      <c r="E328" s="1" t="s">
        <v>20</v>
      </c>
      <c r="F328" s="1" t="s">
        <v>14</v>
      </c>
      <c r="G328" s="4" t="n">
        <v>24727</v>
      </c>
      <c r="H328" s="1" t="s">
        <v>15</v>
      </c>
      <c r="I328" s="0" t="s">
        <v>58</v>
      </c>
      <c r="J328" s="2" t="n">
        <v>97</v>
      </c>
      <c r="K328" s="0" t="str">
        <f aca="false">F328&amp;"_"&amp;TEXT(G328,"mmddyy")&amp;"_"&amp;H328&amp;"_"&amp;I328&amp;"_"&amp;J328</f>
        <v>butler_091267_apr_2hh_97</v>
      </c>
    </row>
    <row r="329" customFormat="false" ht="12.75" hidden="false" customHeight="false" outlineLevel="0" collapsed="false">
      <c r="A329" s="1" t="s">
        <v>11</v>
      </c>
      <c r="B329" s="1" t="s">
        <v>347</v>
      </c>
      <c r="C329" s="1" t="n">
        <v>2</v>
      </c>
      <c r="E329" s="1" t="s">
        <v>20</v>
      </c>
      <c r="F329" s="1" t="s">
        <v>14</v>
      </c>
      <c r="G329" s="4" t="n">
        <v>24727</v>
      </c>
      <c r="H329" s="1" t="s">
        <v>15</v>
      </c>
      <c r="I329" s="0" t="s">
        <v>58</v>
      </c>
      <c r="J329" s="2" t="n">
        <v>96</v>
      </c>
      <c r="K329" s="0" t="str">
        <f aca="false">F329&amp;"_"&amp;TEXT(G329,"mmddyy")&amp;"_"&amp;H329&amp;"_"&amp;I329&amp;"_"&amp;J329</f>
        <v>butler_091267_apr_2hh_96</v>
      </c>
    </row>
    <row r="330" customFormat="false" ht="12.75" hidden="false" customHeight="false" outlineLevel="0" collapsed="false">
      <c r="A330" s="1" t="s">
        <v>11</v>
      </c>
      <c r="B330" s="1" t="s">
        <v>348</v>
      </c>
      <c r="C330" s="1" t="n">
        <v>2</v>
      </c>
      <c r="E330" s="1" t="s">
        <v>20</v>
      </c>
      <c r="F330" s="1" t="s">
        <v>14</v>
      </c>
      <c r="G330" s="4" t="n">
        <v>24727</v>
      </c>
      <c r="H330" s="1" t="s">
        <v>15</v>
      </c>
      <c r="I330" s="0" t="s">
        <v>58</v>
      </c>
      <c r="J330" s="2" t="n">
        <v>95</v>
      </c>
      <c r="K330" s="0" t="str">
        <f aca="false">F330&amp;"_"&amp;TEXT(G330,"mmddyy")&amp;"_"&amp;H330&amp;"_"&amp;I330&amp;"_"&amp;J330</f>
        <v>butler_091267_apr_2hh_95</v>
      </c>
    </row>
    <row r="331" customFormat="false" ht="12.75" hidden="false" customHeight="false" outlineLevel="0" collapsed="false">
      <c r="A331" s="1" t="s">
        <v>11</v>
      </c>
      <c r="B331" s="1" t="s">
        <v>349</v>
      </c>
      <c r="C331" s="1" t="n">
        <v>2</v>
      </c>
      <c r="E331" s="1" t="s">
        <v>20</v>
      </c>
      <c r="F331" s="1" t="s">
        <v>14</v>
      </c>
      <c r="G331" s="4" t="n">
        <v>24727</v>
      </c>
      <c r="H331" s="1" t="s">
        <v>15</v>
      </c>
      <c r="I331" s="0" t="s">
        <v>58</v>
      </c>
      <c r="J331" s="2" t="n">
        <v>94</v>
      </c>
      <c r="K331" s="0" t="str">
        <f aca="false">F331&amp;"_"&amp;TEXT(G331,"mmddyy")&amp;"_"&amp;H331&amp;"_"&amp;I331&amp;"_"&amp;J331</f>
        <v>butler_091267_apr_2hh_94</v>
      </c>
    </row>
    <row r="332" customFormat="false" ht="12.75" hidden="false" customHeight="false" outlineLevel="0" collapsed="false">
      <c r="A332" s="1" t="s">
        <v>11</v>
      </c>
      <c r="B332" s="1" t="s">
        <v>350</v>
      </c>
      <c r="C332" s="1" t="n">
        <v>2</v>
      </c>
      <c r="E332" s="1" t="s">
        <v>20</v>
      </c>
      <c r="F332" s="1" t="s">
        <v>14</v>
      </c>
      <c r="G332" s="4" t="n">
        <v>24727</v>
      </c>
      <c r="H332" s="1" t="s">
        <v>15</v>
      </c>
      <c r="I332" s="0" t="s">
        <v>58</v>
      </c>
      <c r="J332" s="2" t="n">
        <v>93</v>
      </c>
      <c r="K332" s="0" t="str">
        <f aca="false">F332&amp;"_"&amp;TEXT(G332,"mmddyy")&amp;"_"&amp;H332&amp;"_"&amp;I332&amp;"_"&amp;J332</f>
        <v>butler_091267_apr_2hh_93</v>
      </c>
    </row>
    <row r="333" customFormat="false" ht="12.75" hidden="false" customHeight="false" outlineLevel="0" collapsed="false">
      <c r="A333" s="1" t="s">
        <v>11</v>
      </c>
      <c r="B333" s="1" t="s">
        <v>351</v>
      </c>
      <c r="C333" s="1" t="n">
        <v>2</v>
      </c>
      <c r="E333" s="1" t="s">
        <v>20</v>
      </c>
      <c r="F333" s="1" t="s">
        <v>14</v>
      </c>
      <c r="G333" s="4" t="n">
        <v>24727</v>
      </c>
      <c r="H333" s="1" t="s">
        <v>15</v>
      </c>
      <c r="I333" s="0" t="s">
        <v>58</v>
      </c>
      <c r="J333" s="2" t="n">
        <v>92</v>
      </c>
      <c r="K333" s="0" t="str">
        <f aca="false">F333&amp;"_"&amp;TEXT(G333,"mmddyy")&amp;"_"&amp;H333&amp;"_"&amp;I333&amp;"_"&amp;J333</f>
        <v>butler_091267_apr_2hh_92</v>
      </c>
    </row>
    <row r="334" customFormat="false" ht="12.75" hidden="false" customHeight="false" outlineLevel="0" collapsed="false">
      <c r="A334" s="1" t="s">
        <v>11</v>
      </c>
      <c r="B334" s="1" t="s">
        <v>352</v>
      </c>
      <c r="C334" s="1" t="n">
        <v>2</v>
      </c>
      <c r="E334" s="1" t="s">
        <v>20</v>
      </c>
      <c r="F334" s="1" t="s">
        <v>14</v>
      </c>
      <c r="G334" s="4" t="n">
        <v>24727</v>
      </c>
      <c r="H334" s="1" t="s">
        <v>15</v>
      </c>
      <c r="I334" s="0" t="s">
        <v>58</v>
      </c>
      <c r="J334" s="2" t="n">
        <v>91</v>
      </c>
      <c r="K334" s="0" t="str">
        <f aca="false">F334&amp;"_"&amp;TEXT(G334,"mmddyy")&amp;"_"&amp;H334&amp;"_"&amp;I334&amp;"_"&amp;J334</f>
        <v>butler_091267_apr_2hh_91</v>
      </c>
    </row>
    <row r="335" customFormat="false" ht="12.75" hidden="false" customHeight="false" outlineLevel="0" collapsed="false">
      <c r="A335" s="1" t="s">
        <v>11</v>
      </c>
      <c r="B335" s="1" t="s">
        <v>353</v>
      </c>
      <c r="C335" s="1" t="n">
        <v>2</v>
      </c>
      <c r="E335" s="1" t="s">
        <v>20</v>
      </c>
      <c r="F335" s="1" t="s">
        <v>14</v>
      </c>
      <c r="G335" s="4" t="n">
        <v>24727</v>
      </c>
      <c r="H335" s="1" t="s">
        <v>15</v>
      </c>
      <c r="I335" s="0" t="s">
        <v>58</v>
      </c>
      <c r="J335" s="2" t="n">
        <v>90</v>
      </c>
      <c r="K335" s="0" t="str">
        <f aca="false">F335&amp;"_"&amp;TEXT(G335,"mmddyy")&amp;"_"&amp;H335&amp;"_"&amp;I335&amp;"_"&amp;J335</f>
        <v>butler_091267_apr_2hh_90</v>
      </c>
    </row>
    <row r="336" customFormat="false" ht="12.75" hidden="false" customHeight="false" outlineLevel="0" collapsed="false">
      <c r="A336" s="1" t="s">
        <v>11</v>
      </c>
      <c r="B336" s="1" t="s">
        <v>354</v>
      </c>
      <c r="C336" s="1" t="n">
        <v>2</v>
      </c>
      <c r="E336" s="1" t="s">
        <v>20</v>
      </c>
      <c r="F336" s="1" t="s">
        <v>14</v>
      </c>
      <c r="G336" s="4" t="n">
        <v>24727</v>
      </c>
      <c r="H336" s="1" t="s">
        <v>15</v>
      </c>
      <c r="I336" s="0" t="s">
        <v>58</v>
      </c>
      <c r="J336" s="2" t="n">
        <v>89</v>
      </c>
      <c r="K336" s="0" t="str">
        <f aca="false">F336&amp;"_"&amp;TEXT(G336,"mmddyy")&amp;"_"&amp;H336&amp;"_"&amp;I336&amp;"_"&amp;J336</f>
        <v>butler_091267_apr_2hh_89</v>
      </c>
    </row>
    <row r="337" customFormat="false" ht="12.75" hidden="false" customHeight="false" outlineLevel="0" collapsed="false">
      <c r="A337" s="1" t="s">
        <v>11</v>
      </c>
      <c r="B337" s="1" t="s">
        <v>355</v>
      </c>
      <c r="C337" s="1" t="n">
        <v>2</v>
      </c>
      <c r="E337" s="1" t="s">
        <v>20</v>
      </c>
      <c r="F337" s="1" t="s">
        <v>14</v>
      </c>
      <c r="G337" s="4" t="n">
        <v>24727</v>
      </c>
      <c r="H337" s="1" t="s">
        <v>15</v>
      </c>
      <c r="I337" s="0" t="s">
        <v>58</v>
      </c>
      <c r="J337" s="2" t="n">
        <v>88</v>
      </c>
      <c r="K337" s="0" t="str">
        <f aca="false">F337&amp;"_"&amp;TEXT(G337,"mmddyy")&amp;"_"&amp;H337&amp;"_"&amp;I337&amp;"_"&amp;J337</f>
        <v>butler_091267_apr_2hh_88</v>
      </c>
    </row>
    <row r="338" customFormat="false" ht="12.75" hidden="false" customHeight="false" outlineLevel="0" collapsed="false">
      <c r="A338" s="1" t="s">
        <v>11</v>
      </c>
      <c r="B338" s="1" t="s">
        <v>356</v>
      </c>
      <c r="C338" s="1" t="n">
        <v>2</v>
      </c>
      <c r="E338" s="1" t="s">
        <v>13</v>
      </c>
      <c r="F338" s="1" t="s">
        <v>14</v>
      </c>
      <c r="H338" s="1" t="s">
        <v>15</v>
      </c>
      <c r="I338" s="0" t="s">
        <v>58</v>
      </c>
      <c r="J338" s="2" t="n">
        <v>87</v>
      </c>
      <c r="K338" s="0" t="s">
        <v>17</v>
      </c>
    </row>
    <row r="339" customFormat="false" ht="12.75" hidden="false" customHeight="false" outlineLevel="0" collapsed="false">
      <c r="A339" s="1" t="s">
        <v>11</v>
      </c>
      <c r="B339" s="1" t="s">
        <v>357</v>
      </c>
      <c r="C339" s="1" t="n">
        <v>2</v>
      </c>
      <c r="E339" s="1" t="s">
        <v>13</v>
      </c>
      <c r="F339" s="1" t="s">
        <v>14</v>
      </c>
      <c r="H339" s="1" t="s">
        <v>15</v>
      </c>
      <c r="I339" s="0" t="s">
        <v>58</v>
      </c>
      <c r="J339" s="2" t="n">
        <v>164</v>
      </c>
      <c r="K339" s="0" t="s">
        <v>17</v>
      </c>
    </row>
    <row r="340" customFormat="false" ht="12.75" hidden="false" customHeight="false" outlineLevel="0" collapsed="false">
      <c r="A340" s="1" t="s">
        <v>11</v>
      </c>
      <c r="B340" s="1" t="s">
        <v>358</v>
      </c>
      <c r="C340" s="1" t="n">
        <v>2</v>
      </c>
      <c r="E340" s="1" t="s">
        <v>20</v>
      </c>
      <c r="F340" s="1" t="s">
        <v>14</v>
      </c>
      <c r="G340" s="4" t="n">
        <v>24727</v>
      </c>
      <c r="H340" s="1" t="s">
        <v>15</v>
      </c>
      <c r="I340" s="0" t="s">
        <v>58</v>
      </c>
      <c r="J340" s="2" t="n">
        <v>163</v>
      </c>
      <c r="K340" s="0" t="str">
        <f aca="false">F340&amp;"_"&amp;TEXT(G340,"mmddyy")&amp;"_"&amp;H340&amp;"_"&amp;I340&amp;"_"&amp;J340</f>
        <v>butler_091267_apr_2hh_163</v>
      </c>
    </row>
    <row r="341" customFormat="false" ht="12.75" hidden="false" customHeight="false" outlineLevel="0" collapsed="false">
      <c r="A341" s="1" t="s">
        <v>11</v>
      </c>
      <c r="B341" s="1" t="s">
        <v>359</v>
      </c>
      <c r="C341" s="1" t="n">
        <v>2</v>
      </c>
      <c r="E341" s="1" t="s">
        <v>20</v>
      </c>
      <c r="F341" s="1" t="s">
        <v>14</v>
      </c>
      <c r="G341" s="4" t="n">
        <v>24727</v>
      </c>
      <c r="H341" s="1" t="s">
        <v>15</v>
      </c>
      <c r="I341" s="0" t="s">
        <v>58</v>
      </c>
      <c r="J341" s="2" t="n">
        <v>162</v>
      </c>
      <c r="K341" s="0" t="str">
        <f aca="false">F341&amp;"_"&amp;TEXT(G341,"mmddyy")&amp;"_"&amp;H341&amp;"_"&amp;I341&amp;"_"&amp;J341</f>
        <v>butler_091267_apr_2hh_162</v>
      </c>
    </row>
    <row r="342" customFormat="false" ht="12.75" hidden="false" customHeight="false" outlineLevel="0" collapsed="false">
      <c r="A342" s="1" t="s">
        <v>11</v>
      </c>
      <c r="B342" s="1" t="s">
        <v>360</v>
      </c>
      <c r="C342" s="1" t="n">
        <v>2</v>
      </c>
      <c r="E342" s="1" t="s">
        <v>20</v>
      </c>
      <c r="F342" s="1" t="s">
        <v>14</v>
      </c>
      <c r="G342" s="4" t="n">
        <v>24727</v>
      </c>
      <c r="H342" s="1" t="s">
        <v>15</v>
      </c>
      <c r="I342" s="0" t="s">
        <v>58</v>
      </c>
      <c r="J342" s="2" t="n">
        <v>161</v>
      </c>
      <c r="K342" s="0" t="str">
        <f aca="false">F342&amp;"_"&amp;TEXT(G342,"mmddyy")&amp;"_"&amp;H342&amp;"_"&amp;I342&amp;"_"&amp;J342</f>
        <v>butler_091267_apr_2hh_161</v>
      </c>
    </row>
    <row r="343" customFormat="false" ht="12.75" hidden="false" customHeight="false" outlineLevel="0" collapsed="false">
      <c r="A343" s="1" t="s">
        <v>11</v>
      </c>
      <c r="B343" s="1" t="s">
        <v>361</v>
      </c>
      <c r="C343" s="1" t="n">
        <v>2</v>
      </c>
      <c r="E343" s="1" t="s">
        <v>20</v>
      </c>
      <c r="F343" s="1" t="s">
        <v>14</v>
      </c>
      <c r="G343" s="4" t="n">
        <v>24727</v>
      </c>
      <c r="H343" s="1" t="s">
        <v>15</v>
      </c>
      <c r="I343" s="0" t="s">
        <v>58</v>
      </c>
      <c r="J343" s="2" t="n">
        <v>160</v>
      </c>
      <c r="K343" s="0" t="str">
        <f aca="false">F343&amp;"_"&amp;TEXT(G343,"mmddyy")&amp;"_"&amp;H343&amp;"_"&amp;I343&amp;"_"&amp;J343</f>
        <v>butler_091267_apr_2hh_160</v>
      </c>
    </row>
    <row r="344" customFormat="false" ht="12.75" hidden="false" customHeight="false" outlineLevel="0" collapsed="false">
      <c r="A344" s="1" t="s">
        <v>11</v>
      </c>
      <c r="B344" s="1" t="s">
        <v>362</v>
      </c>
      <c r="C344" s="1" t="n">
        <v>2</v>
      </c>
      <c r="E344" s="1" t="s">
        <v>20</v>
      </c>
      <c r="F344" s="1" t="s">
        <v>14</v>
      </c>
      <c r="G344" s="4" t="n">
        <v>24727</v>
      </c>
      <c r="H344" s="1" t="s">
        <v>15</v>
      </c>
      <c r="I344" s="0" t="s">
        <v>58</v>
      </c>
      <c r="J344" s="2" t="n">
        <v>159</v>
      </c>
      <c r="K344" s="0" t="str">
        <f aca="false">F344&amp;"_"&amp;TEXT(G344,"mmddyy")&amp;"_"&amp;H344&amp;"_"&amp;I344&amp;"_"&amp;J344</f>
        <v>butler_091267_apr_2hh_159</v>
      </c>
    </row>
    <row r="345" customFormat="false" ht="12.75" hidden="false" customHeight="false" outlineLevel="0" collapsed="false">
      <c r="A345" s="1" t="s">
        <v>11</v>
      </c>
      <c r="B345" s="1" t="s">
        <v>363</v>
      </c>
      <c r="C345" s="1" t="n">
        <v>2</v>
      </c>
      <c r="E345" s="1" t="s">
        <v>20</v>
      </c>
      <c r="F345" s="1" t="s">
        <v>14</v>
      </c>
      <c r="G345" s="4" t="n">
        <v>24727</v>
      </c>
      <c r="H345" s="1" t="s">
        <v>15</v>
      </c>
      <c r="I345" s="0" t="s">
        <v>58</v>
      </c>
      <c r="J345" s="2" t="n">
        <v>158</v>
      </c>
      <c r="K345" s="0" t="str">
        <f aca="false">F345&amp;"_"&amp;TEXT(G345,"mmddyy")&amp;"_"&amp;H345&amp;"_"&amp;I345&amp;"_"&amp;J345</f>
        <v>butler_091267_apr_2hh_158</v>
      </c>
    </row>
    <row r="346" customFormat="false" ht="12.75" hidden="false" customHeight="false" outlineLevel="0" collapsed="false">
      <c r="A346" s="1" t="s">
        <v>11</v>
      </c>
      <c r="B346" s="1" t="s">
        <v>364</v>
      </c>
      <c r="C346" s="1" t="n">
        <v>2</v>
      </c>
      <c r="E346" s="1" t="s">
        <v>20</v>
      </c>
      <c r="F346" s="1" t="s">
        <v>14</v>
      </c>
      <c r="G346" s="4" t="n">
        <v>24727</v>
      </c>
      <c r="H346" s="1" t="s">
        <v>15</v>
      </c>
      <c r="I346" s="0" t="s">
        <v>58</v>
      </c>
      <c r="J346" s="2" t="n">
        <v>157</v>
      </c>
      <c r="K346" s="0" t="str">
        <f aca="false">F346&amp;"_"&amp;TEXT(G346,"mmddyy")&amp;"_"&amp;H346&amp;"_"&amp;I346&amp;"_"&amp;J346</f>
        <v>butler_091267_apr_2hh_157</v>
      </c>
    </row>
    <row r="347" customFormat="false" ht="12.75" hidden="false" customHeight="false" outlineLevel="0" collapsed="false">
      <c r="A347" s="1" t="s">
        <v>11</v>
      </c>
      <c r="B347" s="1" t="s">
        <v>365</v>
      </c>
      <c r="C347" s="1" t="n">
        <v>2</v>
      </c>
      <c r="E347" s="1" t="s">
        <v>20</v>
      </c>
      <c r="F347" s="1" t="s">
        <v>14</v>
      </c>
      <c r="G347" s="4" t="n">
        <v>24727</v>
      </c>
      <c r="H347" s="1" t="s">
        <v>15</v>
      </c>
      <c r="I347" s="0" t="s">
        <v>58</v>
      </c>
      <c r="J347" s="2" t="n">
        <v>156</v>
      </c>
      <c r="K347" s="0" t="str">
        <f aca="false">F347&amp;"_"&amp;TEXT(G347,"mmddyy")&amp;"_"&amp;H347&amp;"_"&amp;I347&amp;"_"&amp;J347</f>
        <v>butler_091267_apr_2hh_156</v>
      </c>
    </row>
    <row r="348" customFormat="false" ht="12.75" hidden="false" customHeight="false" outlineLevel="0" collapsed="false">
      <c r="A348" s="1" t="s">
        <v>11</v>
      </c>
      <c r="B348" s="1" t="s">
        <v>366</v>
      </c>
      <c r="C348" s="1" t="n">
        <v>2</v>
      </c>
      <c r="E348" s="1" t="s">
        <v>20</v>
      </c>
      <c r="F348" s="1" t="s">
        <v>14</v>
      </c>
      <c r="G348" s="4" t="n">
        <v>24727</v>
      </c>
      <c r="H348" s="1" t="s">
        <v>15</v>
      </c>
      <c r="I348" s="0" t="s">
        <v>58</v>
      </c>
      <c r="J348" s="2" t="n">
        <v>155</v>
      </c>
      <c r="K348" s="0" t="str">
        <f aca="false">F348&amp;"_"&amp;TEXT(G348,"mmddyy")&amp;"_"&amp;H348&amp;"_"&amp;I348&amp;"_"&amp;J348</f>
        <v>butler_091267_apr_2hh_155</v>
      </c>
    </row>
    <row r="349" customFormat="false" ht="12.75" hidden="false" customHeight="false" outlineLevel="0" collapsed="false">
      <c r="A349" s="1" t="s">
        <v>11</v>
      </c>
      <c r="B349" s="1" t="s">
        <v>367</v>
      </c>
      <c r="C349" s="1" t="n">
        <v>2</v>
      </c>
      <c r="E349" s="1" t="s">
        <v>20</v>
      </c>
      <c r="F349" s="1" t="s">
        <v>14</v>
      </c>
      <c r="G349" s="4" t="n">
        <v>24727</v>
      </c>
      <c r="H349" s="1" t="s">
        <v>15</v>
      </c>
      <c r="I349" s="0" t="s">
        <v>58</v>
      </c>
      <c r="J349" s="2" t="n">
        <v>154</v>
      </c>
      <c r="K349" s="0" t="str">
        <f aca="false">F349&amp;"_"&amp;TEXT(G349,"mmddyy")&amp;"_"&amp;H349&amp;"_"&amp;I349&amp;"_"&amp;J349</f>
        <v>butler_091267_apr_2hh_154</v>
      </c>
    </row>
    <row r="350" customFormat="false" ht="12.75" hidden="false" customHeight="false" outlineLevel="0" collapsed="false">
      <c r="A350" s="1" t="s">
        <v>11</v>
      </c>
      <c r="B350" s="1" t="s">
        <v>368</v>
      </c>
      <c r="C350" s="1" t="n">
        <v>2</v>
      </c>
      <c r="E350" s="1" t="s">
        <v>20</v>
      </c>
      <c r="F350" s="1" t="s">
        <v>14</v>
      </c>
      <c r="G350" s="4" t="n">
        <v>24727</v>
      </c>
      <c r="H350" s="1" t="s">
        <v>15</v>
      </c>
      <c r="I350" s="0" t="s">
        <v>58</v>
      </c>
      <c r="J350" s="2" t="n">
        <v>153</v>
      </c>
      <c r="K350" s="0" t="str">
        <f aca="false">F350&amp;"_"&amp;TEXT(G350,"mmddyy")&amp;"_"&amp;H350&amp;"_"&amp;I350&amp;"_"&amp;J350</f>
        <v>butler_091267_apr_2hh_153</v>
      </c>
    </row>
    <row r="351" customFormat="false" ht="12.75" hidden="false" customHeight="false" outlineLevel="0" collapsed="false">
      <c r="A351" s="1" t="s">
        <v>11</v>
      </c>
      <c r="B351" s="1" t="s">
        <v>369</v>
      </c>
      <c r="C351" s="1" t="n">
        <v>2</v>
      </c>
      <c r="E351" s="1" t="s">
        <v>20</v>
      </c>
      <c r="F351" s="1" t="s">
        <v>14</v>
      </c>
      <c r="G351" s="4" t="n">
        <v>24727</v>
      </c>
      <c r="H351" s="1" t="s">
        <v>15</v>
      </c>
      <c r="I351" s="0" t="s">
        <v>58</v>
      </c>
      <c r="J351" s="2" t="n">
        <v>152</v>
      </c>
      <c r="K351" s="0" t="str">
        <f aca="false">F351&amp;"_"&amp;TEXT(G351,"mmddyy")&amp;"_"&amp;H351&amp;"_"&amp;I351&amp;"_"&amp;J351</f>
        <v>butler_091267_apr_2hh_152</v>
      </c>
    </row>
    <row r="352" customFormat="false" ht="12.75" hidden="false" customHeight="false" outlineLevel="0" collapsed="false">
      <c r="A352" s="1" t="s">
        <v>11</v>
      </c>
      <c r="B352" s="1" t="s">
        <v>370</v>
      </c>
      <c r="C352" s="1" t="n">
        <v>2</v>
      </c>
      <c r="E352" s="1" t="s">
        <v>20</v>
      </c>
      <c r="F352" s="1" t="s">
        <v>14</v>
      </c>
      <c r="G352" s="4" t="n">
        <v>24727</v>
      </c>
      <c r="H352" s="1" t="s">
        <v>15</v>
      </c>
      <c r="I352" s="0" t="s">
        <v>58</v>
      </c>
      <c r="J352" s="2" t="n">
        <v>151</v>
      </c>
      <c r="K352" s="0" t="str">
        <f aca="false">F352&amp;"_"&amp;TEXT(G352,"mmddyy")&amp;"_"&amp;H352&amp;"_"&amp;I352&amp;"_"&amp;J352</f>
        <v>butler_091267_apr_2hh_151</v>
      </c>
    </row>
    <row r="353" customFormat="false" ht="12.75" hidden="false" customHeight="false" outlineLevel="0" collapsed="false">
      <c r="A353" s="1" t="s">
        <v>11</v>
      </c>
      <c r="B353" s="1" t="s">
        <v>371</v>
      </c>
      <c r="C353" s="1" t="n">
        <v>2</v>
      </c>
      <c r="E353" s="1" t="s">
        <v>20</v>
      </c>
      <c r="F353" s="1" t="s">
        <v>14</v>
      </c>
      <c r="G353" s="4" t="n">
        <v>24727</v>
      </c>
      <c r="H353" s="1" t="s">
        <v>15</v>
      </c>
      <c r="I353" s="0" t="s">
        <v>58</v>
      </c>
      <c r="J353" s="2" t="n">
        <v>150</v>
      </c>
      <c r="K353" s="0" t="str">
        <f aca="false">F353&amp;"_"&amp;TEXT(G353,"mmddyy")&amp;"_"&amp;H353&amp;"_"&amp;I353&amp;"_"&amp;J353</f>
        <v>butler_091267_apr_2hh_150</v>
      </c>
    </row>
    <row r="354" customFormat="false" ht="12.75" hidden="false" customHeight="false" outlineLevel="0" collapsed="false">
      <c r="A354" s="1" t="s">
        <v>11</v>
      </c>
      <c r="B354" s="1" t="s">
        <v>372</v>
      </c>
      <c r="C354" s="1" t="n">
        <v>2</v>
      </c>
      <c r="E354" s="1" t="s">
        <v>20</v>
      </c>
      <c r="F354" s="1" t="s">
        <v>14</v>
      </c>
      <c r="G354" s="4" t="n">
        <v>24727</v>
      </c>
      <c r="H354" s="1" t="s">
        <v>15</v>
      </c>
      <c r="I354" s="0" t="s">
        <v>58</v>
      </c>
      <c r="J354" s="2" t="n">
        <v>149</v>
      </c>
      <c r="K354" s="0" t="str">
        <f aca="false">F354&amp;"_"&amp;TEXT(G354,"mmddyy")&amp;"_"&amp;H354&amp;"_"&amp;I354&amp;"_"&amp;J354</f>
        <v>butler_091267_apr_2hh_149</v>
      </c>
    </row>
    <row r="355" customFormat="false" ht="12.75" hidden="false" customHeight="false" outlineLevel="0" collapsed="false">
      <c r="A355" s="1" t="s">
        <v>11</v>
      </c>
      <c r="B355" s="1" t="s">
        <v>373</v>
      </c>
      <c r="C355" s="1" t="n">
        <v>2</v>
      </c>
      <c r="E355" s="1" t="s">
        <v>20</v>
      </c>
      <c r="F355" s="1" t="s">
        <v>14</v>
      </c>
      <c r="G355" s="4" t="n">
        <v>24727</v>
      </c>
      <c r="H355" s="1" t="s">
        <v>15</v>
      </c>
      <c r="I355" s="0" t="s">
        <v>58</v>
      </c>
      <c r="J355" s="2" t="n">
        <v>148</v>
      </c>
      <c r="K355" s="0" t="str">
        <f aca="false">F355&amp;"_"&amp;TEXT(G355,"mmddyy")&amp;"_"&amp;H355&amp;"_"&amp;I355&amp;"_"&amp;J355</f>
        <v>butler_091267_apr_2hh_148</v>
      </c>
    </row>
    <row r="356" customFormat="false" ht="12.75" hidden="false" customHeight="false" outlineLevel="0" collapsed="false">
      <c r="A356" s="1" t="s">
        <v>11</v>
      </c>
      <c r="B356" s="1" t="s">
        <v>374</v>
      </c>
      <c r="C356" s="1" t="n">
        <v>2</v>
      </c>
      <c r="E356" s="1" t="s">
        <v>20</v>
      </c>
      <c r="F356" s="1" t="s">
        <v>14</v>
      </c>
      <c r="G356" s="4" t="n">
        <v>24727</v>
      </c>
      <c r="H356" s="1" t="s">
        <v>15</v>
      </c>
      <c r="I356" s="0" t="s">
        <v>58</v>
      </c>
      <c r="J356" s="2" t="n">
        <v>147</v>
      </c>
      <c r="K356" s="0" t="str">
        <f aca="false">F356&amp;"_"&amp;TEXT(G356,"mmddyy")&amp;"_"&amp;H356&amp;"_"&amp;I356&amp;"_"&amp;J356</f>
        <v>butler_091267_apr_2hh_147</v>
      </c>
    </row>
    <row r="357" customFormat="false" ht="12.75" hidden="false" customHeight="false" outlineLevel="0" collapsed="false">
      <c r="A357" s="1" t="s">
        <v>11</v>
      </c>
      <c r="B357" s="1" t="s">
        <v>375</v>
      </c>
      <c r="C357" s="1" t="n">
        <v>2</v>
      </c>
      <c r="E357" s="1" t="s">
        <v>20</v>
      </c>
      <c r="F357" s="1" t="s">
        <v>14</v>
      </c>
      <c r="G357" s="4" t="n">
        <v>24727</v>
      </c>
      <c r="H357" s="1" t="s">
        <v>15</v>
      </c>
      <c r="I357" s="0" t="s">
        <v>58</v>
      </c>
      <c r="J357" s="2" t="n">
        <v>187</v>
      </c>
      <c r="K357" s="0" t="str">
        <f aca="false">F357&amp;"_"&amp;TEXT(G357,"mmddyy")&amp;"_"&amp;H357&amp;"_"&amp;I357&amp;"_"&amp;J357</f>
        <v>butler_091267_apr_2hh_187</v>
      </c>
    </row>
    <row r="358" customFormat="false" ht="12.75" hidden="false" customHeight="false" outlineLevel="0" collapsed="false">
      <c r="A358" s="1" t="s">
        <v>11</v>
      </c>
      <c r="B358" s="1" t="s">
        <v>376</v>
      </c>
      <c r="C358" s="1" t="n">
        <v>2</v>
      </c>
      <c r="E358" s="1" t="s">
        <v>20</v>
      </c>
      <c r="F358" s="1" t="s">
        <v>14</v>
      </c>
      <c r="G358" s="4" t="n">
        <v>24727</v>
      </c>
      <c r="H358" s="1" t="s">
        <v>15</v>
      </c>
      <c r="I358" s="0" t="s">
        <v>58</v>
      </c>
      <c r="J358" s="2" t="n">
        <v>186</v>
      </c>
      <c r="K358" s="0" t="str">
        <f aca="false">F358&amp;"_"&amp;TEXT(G358,"mmddyy")&amp;"_"&amp;H358&amp;"_"&amp;I358&amp;"_"&amp;J358</f>
        <v>butler_091267_apr_2hh_186</v>
      </c>
    </row>
    <row r="359" customFormat="false" ht="12.75" hidden="false" customHeight="false" outlineLevel="0" collapsed="false">
      <c r="A359" s="1" t="s">
        <v>11</v>
      </c>
      <c r="B359" s="1" t="s">
        <v>377</v>
      </c>
      <c r="C359" s="1" t="n">
        <v>2</v>
      </c>
      <c r="E359" s="1" t="s">
        <v>20</v>
      </c>
      <c r="F359" s="1" t="s">
        <v>14</v>
      </c>
      <c r="G359" s="4" t="n">
        <v>24727</v>
      </c>
      <c r="H359" s="1" t="s">
        <v>15</v>
      </c>
      <c r="I359" s="0" t="s">
        <v>58</v>
      </c>
      <c r="J359" s="2" t="n">
        <v>185</v>
      </c>
      <c r="K359" s="0" t="str">
        <f aca="false">F359&amp;"_"&amp;TEXT(G359,"mmddyy")&amp;"_"&amp;H359&amp;"_"&amp;I359&amp;"_"&amp;J359</f>
        <v>butler_091267_apr_2hh_185</v>
      </c>
    </row>
    <row r="360" customFormat="false" ht="12.75" hidden="false" customHeight="false" outlineLevel="0" collapsed="false">
      <c r="A360" s="1" t="s">
        <v>11</v>
      </c>
      <c r="B360" s="1" t="s">
        <v>378</v>
      </c>
      <c r="C360" s="1" t="n">
        <v>2</v>
      </c>
      <c r="E360" s="1" t="s">
        <v>20</v>
      </c>
      <c r="F360" s="1" t="s">
        <v>14</v>
      </c>
      <c r="G360" s="4" t="n">
        <v>24727</v>
      </c>
      <c r="H360" s="1" t="s">
        <v>15</v>
      </c>
      <c r="I360" s="0" t="s">
        <v>58</v>
      </c>
      <c r="J360" s="2" t="n">
        <v>184</v>
      </c>
      <c r="K360" s="0" t="str">
        <f aca="false">F360&amp;"_"&amp;TEXT(G360,"mmddyy")&amp;"_"&amp;H360&amp;"_"&amp;I360&amp;"_"&amp;J360</f>
        <v>butler_091267_apr_2hh_184</v>
      </c>
    </row>
    <row r="361" customFormat="false" ht="12.75" hidden="false" customHeight="false" outlineLevel="0" collapsed="false">
      <c r="A361" s="1" t="s">
        <v>11</v>
      </c>
      <c r="B361" s="1" t="s">
        <v>379</v>
      </c>
      <c r="C361" s="1" t="n">
        <v>2</v>
      </c>
      <c r="E361" s="1" t="s">
        <v>20</v>
      </c>
      <c r="F361" s="1" t="s">
        <v>14</v>
      </c>
      <c r="G361" s="4" t="n">
        <v>24727</v>
      </c>
      <c r="H361" s="1" t="s">
        <v>15</v>
      </c>
      <c r="I361" s="0" t="s">
        <v>58</v>
      </c>
      <c r="J361" s="2" t="n">
        <v>183</v>
      </c>
      <c r="K361" s="0" t="str">
        <f aca="false">F361&amp;"_"&amp;TEXT(G361,"mmddyy")&amp;"_"&amp;H361&amp;"_"&amp;I361&amp;"_"&amp;J361</f>
        <v>butler_091267_apr_2hh_183</v>
      </c>
    </row>
    <row r="362" customFormat="false" ht="12.75" hidden="false" customHeight="false" outlineLevel="0" collapsed="false">
      <c r="A362" s="1" t="s">
        <v>11</v>
      </c>
      <c r="B362" s="1" t="s">
        <v>380</v>
      </c>
      <c r="C362" s="1" t="n">
        <v>2</v>
      </c>
      <c r="E362" s="1" t="s">
        <v>20</v>
      </c>
      <c r="F362" s="1" t="s">
        <v>14</v>
      </c>
      <c r="G362" s="4" t="n">
        <v>24727</v>
      </c>
      <c r="H362" s="1" t="s">
        <v>15</v>
      </c>
      <c r="I362" s="0" t="s">
        <v>58</v>
      </c>
      <c r="J362" s="2" t="n">
        <v>182</v>
      </c>
      <c r="K362" s="0" t="str">
        <f aca="false">F362&amp;"_"&amp;TEXT(G362,"mmddyy")&amp;"_"&amp;H362&amp;"_"&amp;I362&amp;"_"&amp;J362</f>
        <v>butler_091267_apr_2hh_182</v>
      </c>
    </row>
    <row r="363" customFormat="false" ht="12.75" hidden="false" customHeight="false" outlineLevel="0" collapsed="false">
      <c r="A363" s="1" t="s">
        <v>11</v>
      </c>
      <c r="B363" s="1" t="s">
        <v>381</v>
      </c>
      <c r="C363" s="1" t="n">
        <v>2</v>
      </c>
      <c r="E363" s="1" t="s">
        <v>20</v>
      </c>
      <c r="F363" s="1" t="s">
        <v>14</v>
      </c>
      <c r="G363" s="4" t="n">
        <v>24727</v>
      </c>
      <c r="H363" s="1" t="s">
        <v>15</v>
      </c>
      <c r="I363" s="0" t="s">
        <v>58</v>
      </c>
      <c r="J363" s="2" t="n">
        <v>181</v>
      </c>
      <c r="K363" s="0" t="str">
        <f aca="false">F363&amp;"_"&amp;TEXT(G363,"mmddyy")&amp;"_"&amp;H363&amp;"_"&amp;I363&amp;"_"&amp;J363</f>
        <v>butler_091267_apr_2hh_181</v>
      </c>
    </row>
    <row r="364" customFormat="false" ht="12.75" hidden="false" customHeight="false" outlineLevel="0" collapsed="false">
      <c r="A364" s="1" t="s">
        <v>11</v>
      </c>
      <c r="B364" s="1" t="s">
        <v>382</v>
      </c>
      <c r="C364" s="1" t="n">
        <v>2</v>
      </c>
      <c r="E364" s="1" t="s">
        <v>20</v>
      </c>
      <c r="F364" s="1" t="s">
        <v>14</v>
      </c>
      <c r="G364" s="4" t="n">
        <v>24727</v>
      </c>
      <c r="H364" s="1" t="s">
        <v>15</v>
      </c>
      <c r="I364" s="0" t="s">
        <v>58</v>
      </c>
      <c r="J364" s="2" t="n">
        <v>180</v>
      </c>
      <c r="K364" s="0" t="str">
        <f aca="false">F364&amp;"_"&amp;TEXT(G364,"mmddyy")&amp;"_"&amp;H364&amp;"_"&amp;I364&amp;"_"&amp;J364</f>
        <v>butler_091267_apr_2hh_180</v>
      </c>
    </row>
    <row r="365" customFormat="false" ht="12.75" hidden="false" customHeight="false" outlineLevel="0" collapsed="false">
      <c r="A365" s="1" t="s">
        <v>11</v>
      </c>
      <c r="B365" s="1" t="s">
        <v>383</v>
      </c>
      <c r="C365" s="1" t="n">
        <v>2</v>
      </c>
      <c r="E365" s="1" t="s">
        <v>20</v>
      </c>
      <c r="F365" s="1" t="s">
        <v>14</v>
      </c>
      <c r="G365" s="4" t="n">
        <v>24727</v>
      </c>
      <c r="H365" s="1" t="s">
        <v>15</v>
      </c>
      <c r="I365" s="0" t="s">
        <v>58</v>
      </c>
      <c r="J365" s="2" t="n">
        <v>179</v>
      </c>
      <c r="K365" s="0" t="str">
        <f aca="false">F365&amp;"_"&amp;TEXT(G365,"mmddyy")&amp;"_"&amp;H365&amp;"_"&amp;I365&amp;"_"&amp;J365</f>
        <v>butler_091267_apr_2hh_179</v>
      </c>
    </row>
    <row r="366" customFormat="false" ht="12.75" hidden="false" customHeight="false" outlineLevel="0" collapsed="false">
      <c r="A366" s="1" t="s">
        <v>11</v>
      </c>
      <c r="B366" s="1" t="s">
        <v>384</v>
      </c>
      <c r="C366" s="1" t="n">
        <v>2</v>
      </c>
      <c r="E366" s="1" t="s">
        <v>20</v>
      </c>
      <c r="F366" s="1" t="s">
        <v>14</v>
      </c>
      <c r="G366" s="4" t="n">
        <v>24727</v>
      </c>
      <c r="H366" s="1" t="s">
        <v>15</v>
      </c>
      <c r="I366" s="0" t="s">
        <v>58</v>
      </c>
      <c r="J366" s="2" t="n">
        <v>178</v>
      </c>
      <c r="K366" s="0" t="str">
        <f aca="false">F366&amp;"_"&amp;TEXT(G366,"mmddyy")&amp;"_"&amp;H366&amp;"_"&amp;I366&amp;"_"&amp;J366</f>
        <v>butler_091267_apr_2hh_178</v>
      </c>
    </row>
    <row r="367" customFormat="false" ht="12.75" hidden="false" customHeight="false" outlineLevel="0" collapsed="false">
      <c r="A367" s="1" t="s">
        <v>11</v>
      </c>
      <c r="B367" s="1" t="s">
        <v>385</v>
      </c>
      <c r="C367" s="1" t="n">
        <v>2</v>
      </c>
      <c r="E367" s="1" t="s">
        <v>20</v>
      </c>
      <c r="F367" s="1" t="s">
        <v>14</v>
      </c>
      <c r="G367" s="4" t="n">
        <v>24727</v>
      </c>
      <c r="H367" s="1" t="s">
        <v>15</v>
      </c>
      <c r="I367" s="0" t="s">
        <v>58</v>
      </c>
      <c r="J367" s="2" t="n">
        <v>177</v>
      </c>
      <c r="K367" s="0" t="str">
        <f aca="false">F367&amp;"_"&amp;TEXT(G367,"mmddyy")&amp;"_"&amp;H367&amp;"_"&amp;I367&amp;"_"&amp;J367</f>
        <v>butler_091267_apr_2hh_177</v>
      </c>
    </row>
    <row r="368" customFormat="false" ht="12.75" hidden="false" customHeight="false" outlineLevel="0" collapsed="false">
      <c r="A368" s="1" t="s">
        <v>11</v>
      </c>
      <c r="B368" s="1" t="s">
        <v>386</v>
      </c>
      <c r="C368" s="1" t="n">
        <v>2</v>
      </c>
      <c r="E368" s="1" t="s">
        <v>20</v>
      </c>
      <c r="F368" s="1" t="s">
        <v>14</v>
      </c>
      <c r="G368" s="4" t="n">
        <v>24727</v>
      </c>
      <c r="H368" s="1" t="s">
        <v>15</v>
      </c>
      <c r="I368" s="0" t="s">
        <v>58</v>
      </c>
      <c r="J368" s="2" t="n">
        <v>176</v>
      </c>
      <c r="K368" s="0" t="str">
        <f aca="false">F368&amp;"_"&amp;TEXT(G368,"mmddyy")&amp;"_"&amp;H368&amp;"_"&amp;I368&amp;"_"&amp;J368</f>
        <v>butler_091267_apr_2hh_176</v>
      </c>
    </row>
    <row r="369" customFormat="false" ht="12.75" hidden="false" customHeight="false" outlineLevel="0" collapsed="false">
      <c r="A369" s="1" t="s">
        <v>11</v>
      </c>
      <c r="B369" s="1" t="s">
        <v>387</v>
      </c>
      <c r="C369" s="1" t="n">
        <v>2</v>
      </c>
      <c r="E369" s="1" t="s">
        <v>20</v>
      </c>
      <c r="F369" s="1" t="s">
        <v>14</v>
      </c>
      <c r="G369" s="4" t="n">
        <v>24727</v>
      </c>
      <c r="H369" s="1" t="s">
        <v>15</v>
      </c>
      <c r="I369" s="0" t="s">
        <v>58</v>
      </c>
      <c r="J369" s="2" t="n">
        <v>175</v>
      </c>
      <c r="K369" s="0" t="str">
        <f aca="false">F369&amp;"_"&amp;TEXT(G369,"mmddyy")&amp;"_"&amp;H369&amp;"_"&amp;I369&amp;"_"&amp;J369</f>
        <v>butler_091267_apr_2hh_175</v>
      </c>
    </row>
    <row r="370" customFormat="false" ht="12.75" hidden="false" customHeight="false" outlineLevel="0" collapsed="false">
      <c r="A370" s="1" t="s">
        <v>11</v>
      </c>
      <c r="B370" s="1" t="s">
        <v>388</v>
      </c>
      <c r="C370" s="1" t="n">
        <v>2</v>
      </c>
      <c r="E370" s="1" t="s">
        <v>20</v>
      </c>
      <c r="F370" s="1" t="s">
        <v>14</v>
      </c>
      <c r="G370" s="4" t="n">
        <v>24727</v>
      </c>
      <c r="H370" s="1" t="s">
        <v>15</v>
      </c>
      <c r="I370" s="0" t="s">
        <v>58</v>
      </c>
      <c r="J370" s="2" t="n">
        <v>174</v>
      </c>
      <c r="K370" s="0" t="str">
        <f aca="false">F370&amp;"_"&amp;TEXT(G370,"mmddyy")&amp;"_"&amp;H370&amp;"_"&amp;I370&amp;"_"&amp;J370</f>
        <v>butler_091267_apr_2hh_174</v>
      </c>
    </row>
    <row r="371" customFormat="false" ht="12.75" hidden="false" customHeight="false" outlineLevel="0" collapsed="false">
      <c r="A371" s="1" t="s">
        <v>11</v>
      </c>
      <c r="B371" s="1" t="s">
        <v>389</v>
      </c>
      <c r="C371" s="1" t="n">
        <v>2</v>
      </c>
      <c r="E371" s="1" t="s">
        <v>20</v>
      </c>
      <c r="F371" s="1" t="s">
        <v>14</v>
      </c>
      <c r="G371" s="4" t="n">
        <v>24727</v>
      </c>
      <c r="H371" s="1" t="s">
        <v>15</v>
      </c>
      <c r="I371" s="0" t="s">
        <v>58</v>
      </c>
      <c r="J371" s="2" t="n">
        <v>173</v>
      </c>
      <c r="K371" s="0" t="str">
        <f aca="false">F371&amp;"_"&amp;TEXT(G371,"mmddyy")&amp;"_"&amp;H371&amp;"_"&amp;I371&amp;"_"&amp;J371</f>
        <v>butler_091267_apr_2hh_173</v>
      </c>
    </row>
    <row r="372" customFormat="false" ht="12.75" hidden="false" customHeight="false" outlineLevel="0" collapsed="false">
      <c r="A372" s="1" t="s">
        <v>11</v>
      </c>
      <c r="B372" s="1" t="s">
        <v>390</v>
      </c>
      <c r="C372" s="1" t="n">
        <v>2</v>
      </c>
      <c r="E372" s="1" t="s">
        <v>20</v>
      </c>
      <c r="F372" s="1" t="s">
        <v>14</v>
      </c>
      <c r="G372" s="4" t="n">
        <v>24727</v>
      </c>
      <c r="H372" s="1" t="s">
        <v>15</v>
      </c>
      <c r="I372" s="0" t="s">
        <v>58</v>
      </c>
      <c r="J372" s="2" t="n">
        <v>172</v>
      </c>
      <c r="K372" s="0" t="str">
        <f aca="false">F372&amp;"_"&amp;TEXT(G372,"mmddyy")&amp;"_"&amp;H372&amp;"_"&amp;I372&amp;"_"&amp;J372</f>
        <v>butler_091267_apr_2hh_172</v>
      </c>
    </row>
    <row r="373" customFormat="false" ht="12.75" hidden="false" customHeight="false" outlineLevel="0" collapsed="false">
      <c r="A373" s="1" t="s">
        <v>11</v>
      </c>
      <c r="B373" s="1" t="s">
        <v>391</v>
      </c>
      <c r="C373" s="1" t="n">
        <v>2</v>
      </c>
      <c r="E373" s="1" t="s">
        <v>20</v>
      </c>
      <c r="F373" s="1" t="s">
        <v>14</v>
      </c>
      <c r="G373" s="4" t="n">
        <v>24727</v>
      </c>
      <c r="H373" s="1" t="s">
        <v>15</v>
      </c>
      <c r="I373" s="0" t="s">
        <v>58</v>
      </c>
      <c r="J373" s="2" t="n">
        <v>171</v>
      </c>
      <c r="K373" s="0" t="str">
        <f aca="false">F373&amp;"_"&amp;TEXT(G373,"mmddyy")&amp;"_"&amp;H373&amp;"_"&amp;I373&amp;"_"&amp;J373</f>
        <v>butler_091267_apr_2hh_171</v>
      </c>
    </row>
    <row r="374" customFormat="false" ht="12.75" hidden="false" customHeight="false" outlineLevel="0" collapsed="false">
      <c r="A374" s="1" t="s">
        <v>11</v>
      </c>
      <c r="B374" s="1" t="s">
        <v>392</v>
      </c>
      <c r="C374" s="1" t="n">
        <v>2</v>
      </c>
      <c r="E374" s="1" t="s">
        <v>20</v>
      </c>
      <c r="F374" s="1" t="s">
        <v>14</v>
      </c>
      <c r="G374" s="4" t="n">
        <v>24727</v>
      </c>
      <c r="H374" s="1" t="s">
        <v>15</v>
      </c>
      <c r="I374" s="0" t="s">
        <v>58</v>
      </c>
      <c r="J374" s="2" t="n">
        <v>170</v>
      </c>
      <c r="K374" s="0" t="str">
        <f aca="false">F374&amp;"_"&amp;TEXT(G374,"mmddyy")&amp;"_"&amp;H374&amp;"_"&amp;I374&amp;"_"&amp;J374</f>
        <v>butler_091267_apr_2hh_170</v>
      </c>
    </row>
    <row r="375" customFormat="false" ht="12.75" hidden="false" customHeight="false" outlineLevel="0" collapsed="false">
      <c r="A375" s="1" t="s">
        <v>11</v>
      </c>
      <c r="B375" s="1" t="s">
        <v>393</v>
      </c>
      <c r="C375" s="1" t="n">
        <v>2</v>
      </c>
      <c r="E375" s="1" t="s">
        <v>13</v>
      </c>
      <c r="F375" s="1" t="s">
        <v>14</v>
      </c>
      <c r="H375" s="1" t="s">
        <v>15</v>
      </c>
      <c r="I375" s="0" t="s">
        <v>58</v>
      </c>
      <c r="J375" s="2" t="n">
        <v>169</v>
      </c>
      <c r="K375" s="0" t="s">
        <v>17</v>
      </c>
    </row>
    <row r="376" customFormat="false" ht="12.75" hidden="false" customHeight="false" outlineLevel="0" collapsed="false">
      <c r="A376" s="1" t="s">
        <v>11</v>
      </c>
      <c r="B376" s="1" t="s">
        <v>394</v>
      </c>
      <c r="C376" s="1" t="n">
        <v>2</v>
      </c>
      <c r="E376" s="1" t="s">
        <v>13</v>
      </c>
      <c r="F376" s="1" t="s">
        <v>14</v>
      </c>
      <c r="H376" s="1" t="s">
        <v>15</v>
      </c>
      <c r="I376" s="0" t="s">
        <v>58</v>
      </c>
      <c r="J376" s="2" t="n">
        <v>245</v>
      </c>
      <c r="K376" s="0" t="s">
        <v>17</v>
      </c>
    </row>
    <row r="377" customFormat="false" ht="12.75" hidden="false" customHeight="false" outlineLevel="0" collapsed="false">
      <c r="A377" s="1" t="s">
        <v>11</v>
      </c>
      <c r="B377" s="1" t="s">
        <v>395</v>
      </c>
      <c r="C377" s="1" t="n">
        <v>2</v>
      </c>
      <c r="E377" s="1" t="s">
        <v>20</v>
      </c>
      <c r="F377" s="1" t="s">
        <v>14</v>
      </c>
      <c r="G377" s="4" t="n">
        <v>24727</v>
      </c>
      <c r="H377" s="1" t="s">
        <v>15</v>
      </c>
      <c r="I377" s="0" t="s">
        <v>58</v>
      </c>
      <c r="J377" s="2" t="n">
        <v>244</v>
      </c>
      <c r="K377" s="0" t="str">
        <f aca="false">F377&amp;"_"&amp;TEXT(G377,"mmddyy")&amp;"_"&amp;H377&amp;"_"&amp;I377&amp;"_"&amp;J377</f>
        <v>butler_091267_apr_2hh_244</v>
      </c>
    </row>
    <row r="378" customFormat="false" ht="12.75" hidden="false" customHeight="false" outlineLevel="0" collapsed="false">
      <c r="A378" s="1" t="s">
        <v>11</v>
      </c>
      <c r="B378" s="1" t="s">
        <v>396</v>
      </c>
      <c r="C378" s="1" t="n">
        <v>2</v>
      </c>
      <c r="E378" s="1" t="s">
        <v>20</v>
      </c>
      <c r="F378" s="1" t="s">
        <v>14</v>
      </c>
      <c r="G378" s="4" t="n">
        <v>24727</v>
      </c>
      <c r="H378" s="1" t="s">
        <v>15</v>
      </c>
      <c r="I378" s="0" t="s">
        <v>58</v>
      </c>
      <c r="J378" s="2" t="n">
        <v>243</v>
      </c>
      <c r="K378" s="0" t="str">
        <f aca="false">F378&amp;"_"&amp;TEXT(G378,"mmddyy")&amp;"_"&amp;H378&amp;"_"&amp;I378&amp;"_"&amp;J378</f>
        <v>butler_091267_apr_2hh_243</v>
      </c>
    </row>
    <row r="379" customFormat="false" ht="12.75" hidden="false" customHeight="false" outlineLevel="0" collapsed="false">
      <c r="A379" s="1" t="s">
        <v>11</v>
      </c>
      <c r="B379" s="1" t="s">
        <v>397</v>
      </c>
      <c r="C379" s="1" t="n">
        <v>2</v>
      </c>
      <c r="E379" s="1" t="s">
        <v>20</v>
      </c>
      <c r="F379" s="1" t="s">
        <v>14</v>
      </c>
      <c r="G379" s="4" t="n">
        <v>24727</v>
      </c>
      <c r="H379" s="1" t="s">
        <v>15</v>
      </c>
      <c r="I379" s="0" t="s">
        <v>58</v>
      </c>
      <c r="J379" s="2" t="n">
        <v>242</v>
      </c>
      <c r="K379" s="0" t="str">
        <f aca="false">F379&amp;"_"&amp;TEXT(G379,"mmddyy")&amp;"_"&amp;H379&amp;"_"&amp;I379&amp;"_"&amp;J379</f>
        <v>butler_091267_apr_2hh_242</v>
      </c>
    </row>
    <row r="380" customFormat="false" ht="12.75" hidden="false" customHeight="false" outlineLevel="0" collapsed="false">
      <c r="A380" s="1" t="s">
        <v>11</v>
      </c>
      <c r="B380" s="1" t="s">
        <v>398</v>
      </c>
      <c r="C380" s="1" t="n">
        <v>2</v>
      </c>
      <c r="E380" s="1" t="s">
        <v>20</v>
      </c>
      <c r="F380" s="1" t="s">
        <v>14</v>
      </c>
      <c r="G380" s="4" t="n">
        <v>24727</v>
      </c>
      <c r="H380" s="1" t="s">
        <v>15</v>
      </c>
      <c r="I380" s="0" t="s">
        <v>58</v>
      </c>
      <c r="J380" s="2" t="n">
        <v>241</v>
      </c>
      <c r="K380" s="0" t="str">
        <f aca="false">F380&amp;"_"&amp;TEXT(G380,"mmddyy")&amp;"_"&amp;H380&amp;"_"&amp;I380&amp;"_"&amp;J380</f>
        <v>butler_091267_apr_2hh_241</v>
      </c>
    </row>
    <row r="381" customFormat="false" ht="12.75" hidden="false" customHeight="false" outlineLevel="0" collapsed="false">
      <c r="A381" s="1" t="s">
        <v>11</v>
      </c>
      <c r="B381" s="1" t="s">
        <v>399</v>
      </c>
      <c r="C381" s="1" t="n">
        <v>2</v>
      </c>
      <c r="E381" s="1" t="s">
        <v>20</v>
      </c>
      <c r="F381" s="1" t="s">
        <v>14</v>
      </c>
      <c r="G381" s="4" t="n">
        <v>24727</v>
      </c>
      <c r="H381" s="1" t="s">
        <v>15</v>
      </c>
      <c r="I381" s="0" t="s">
        <v>58</v>
      </c>
      <c r="J381" s="2" t="n">
        <v>240</v>
      </c>
      <c r="K381" s="0" t="str">
        <f aca="false">F381&amp;"_"&amp;TEXT(G381,"mmddyy")&amp;"_"&amp;H381&amp;"_"&amp;I381&amp;"_"&amp;J381</f>
        <v>butler_091267_apr_2hh_240</v>
      </c>
    </row>
    <row r="382" customFormat="false" ht="12.75" hidden="false" customHeight="false" outlineLevel="0" collapsed="false">
      <c r="A382" s="1" t="s">
        <v>11</v>
      </c>
      <c r="B382" s="1" t="s">
        <v>400</v>
      </c>
      <c r="C382" s="1" t="n">
        <v>2</v>
      </c>
      <c r="E382" s="1" t="s">
        <v>20</v>
      </c>
      <c r="F382" s="1" t="s">
        <v>14</v>
      </c>
      <c r="G382" s="4" t="n">
        <v>24727</v>
      </c>
      <c r="H382" s="1" t="s">
        <v>15</v>
      </c>
      <c r="I382" s="0" t="s">
        <v>58</v>
      </c>
      <c r="J382" s="2" t="n">
        <v>239</v>
      </c>
      <c r="K382" s="0" t="str">
        <f aca="false">F382&amp;"_"&amp;TEXT(G382,"mmddyy")&amp;"_"&amp;H382&amp;"_"&amp;I382&amp;"_"&amp;J382</f>
        <v>butler_091267_apr_2hh_239</v>
      </c>
    </row>
    <row r="383" customFormat="false" ht="12.75" hidden="false" customHeight="false" outlineLevel="0" collapsed="false">
      <c r="A383" s="1" t="s">
        <v>11</v>
      </c>
      <c r="B383" s="1" t="s">
        <v>401</v>
      </c>
      <c r="C383" s="1" t="n">
        <v>2</v>
      </c>
      <c r="E383" s="1" t="s">
        <v>20</v>
      </c>
      <c r="F383" s="1" t="s">
        <v>14</v>
      </c>
      <c r="G383" s="4" t="n">
        <v>24727</v>
      </c>
      <c r="H383" s="1" t="s">
        <v>15</v>
      </c>
      <c r="I383" s="0" t="s">
        <v>58</v>
      </c>
      <c r="J383" s="2" t="n">
        <v>238</v>
      </c>
      <c r="K383" s="0" t="str">
        <f aca="false">F383&amp;"_"&amp;TEXT(G383,"mmddyy")&amp;"_"&amp;H383&amp;"_"&amp;I383&amp;"_"&amp;J383</f>
        <v>butler_091267_apr_2hh_238</v>
      </c>
    </row>
    <row r="384" customFormat="false" ht="12.75" hidden="false" customHeight="false" outlineLevel="0" collapsed="false">
      <c r="A384" s="1" t="s">
        <v>11</v>
      </c>
      <c r="B384" s="1" t="s">
        <v>402</v>
      </c>
      <c r="C384" s="1" t="n">
        <v>2</v>
      </c>
      <c r="E384" s="1" t="s">
        <v>20</v>
      </c>
      <c r="F384" s="1" t="s">
        <v>14</v>
      </c>
      <c r="G384" s="4" t="n">
        <v>24727</v>
      </c>
      <c r="H384" s="1" t="s">
        <v>15</v>
      </c>
      <c r="I384" s="0" t="s">
        <v>58</v>
      </c>
      <c r="J384" s="2" t="n">
        <v>237</v>
      </c>
      <c r="K384" s="0" t="str">
        <f aca="false">F384&amp;"_"&amp;TEXT(G384,"mmddyy")&amp;"_"&amp;H384&amp;"_"&amp;I384&amp;"_"&amp;J384</f>
        <v>butler_091267_apr_2hh_237</v>
      </c>
    </row>
    <row r="385" customFormat="false" ht="12.75" hidden="false" customHeight="false" outlineLevel="0" collapsed="false">
      <c r="A385" s="1" t="s">
        <v>11</v>
      </c>
      <c r="B385" s="1" t="s">
        <v>403</v>
      </c>
      <c r="C385" s="1" t="n">
        <v>2</v>
      </c>
      <c r="E385" s="1" t="s">
        <v>20</v>
      </c>
      <c r="F385" s="1" t="s">
        <v>14</v>
      </c>
      <c r="G385" s="4" t="n">
        <v>24727</v>
      </c>
      <c r="H385" s="1" t="s">
        <v>15</v>
      </c>
      <c r="I385" s="0" t="s">
        <v>58</v>
      </c>
      <c r="J385" s="2" t="n">
        <v>236</v>
      </c>
      <c r="K385" s="0" t="str">
        <f aca="false">F385&amp;"_"&amp;TEXT(G385,"mmddyy")&amp;"_"&amp;H385&amp;"_"&amp;I385&amp;"_"&amp;J385</f>
        <v>butler_091267_apr_2hh_236</v>
      </c>
    </row>
    <row r="386" customFormat="false" ht="12.75" hidden="false" customHeight="false" outlineLevel="0" collapsed="false">
      <c r="A386" s="1" t="s">
        <v>11</v>
      </c>
      <c r="B386" s="1" t="s">
        <v>404</v>
      </c>
      <c r="C386" s="1" t="n">
        <v>2</v>
      </c>
      <c r="E386" s="1" t="s">
        <v>20</v>
      </c>
      <c r="F386" s="1" t="s">
        <v>14</v>
      </c>
      <c r="G386" s="4" t="n">
        <v>24727</v>
      </c>
      <c r="H386" s="1" t="s">
        <v>15</v>
      </c>
      <c r="I386" s="0" t="s">
        <v>58</v>
      </c>
      <c r="J386" s="2" t="n">
        <v>235</v>
      </c>
      <c r="K386" s="0" t="str">
        <f aca="false">F386&amp;"_"&amp;TEXT(G386,"mmddyy")&amp;"_"&amp;H386&amp;"_"&amp;I386&amp;"_"&amp;J386</f>
        <v>butler_091267_apr_2hh_235</v>
      </c>
    </row>
    <row r="387" customFormat="false" ht="12.75" hidden="false" customHeight="false" outlineLevel="0" collapsed="false">
      <c r="A387" s="1" t="s">
        <v>11</v>
      </c>
      <c r="B387" s="1" t="s">
        <v>405</v>
      </c>
      <c r="C387" s="1" t="n">
        <v>2</v>
      </c>
      <c r="E387" s="1" t="s">
        <v>20</v>
      </c>
      <c r="F387" s="1" t="s">
        <v>14</v>
      </c>
      <c r="G387" s="4" t="n">
        <v>24727</v>
      </c>
      <c r="H387" s="1" t="s">
        <v>15</v>
      </c>
      <c r="I387" s="0" t="s">
        <v>58</v>
      </c>
      <c r="J387" s="2" t="n">
        <v>234</v>
      </c>
      <c r="K387" s="0" t="str">
        <f aca="false">F387&amp;"_"&amp;TEXT(G387,"mmddyy")&amp;"_"&amp;H387&amp;"_"&amp;I387&amp;"_"&amp;J387</f>
        <v>butler_091267_apr_2hh_234</v>
      </c>
    </row>
    <row r="388" customFormat="false" ht="12.75" hidden="false" customHeight="false" outlineLevel="0" collapsed="false">
      <c r="A388" s="1" t="s">
        <v>11</v>
      </c>
      <c r="B388" s="1" t="s">
        <v>406</v>
      </c>
      <c r="C388" s="1" t="n">
        <v>2</v>
      </c>
      <c r="E388" s="1" t="s">
        <v>20</v>
      </c>
      <c r="F388" s="1" t="s">
        <v>14</v>
      </c>
      <c r="G388" s="4" t="n">
        <v>24727</v>
      </c>
      <c r="H388" s="1" t="s">
        <v>15</v>
      </c>
      <c r="I388" s="0" t="s">
        <v>58</v>
      </c>
      <c r="J388" s="2" t="n">
        <v>233</v>
      </c>
      <c r="K388" s="0" t="str">
        <f aca="false">F388&amp;"_"&amp;TEXT(G388,"mmddyy")&amp;"_"&amp;H388&amp;"_"&amp;I388&amp;"_"&amp;J388</f>
        <v>butler_091267_apr_2hh_233</v>
      </c>
    </row>
    <row r="389" customFormat="false" ht="12.75" hidden="false" customHeight="false" outlineLevel="0" collapsed="false">
      <c r="A389" s="1" t="s">
        <v>11</v>
      </c>
      <c r="B389" s="1" t="s">
        <v>407</v>
      </c>
      <c r="C389" s="1" t="n">
        <v>2</v>
      </c>
      <c r="E389" s="1" t="s">
        <v>20</v>
      </c>
      <c r="F389" s="1" t="s">
        <v>14</v>
      </c>
      <c r="G389" s="4" t="n">
        <v>24727</v>
      </c>
      <c r="H389" s="1" t="s">
        <v>15</v>
      </c>
      <c r="I389" s="0" t="s">
        <v>58</v>
      </c>
      <c r="J389" s="2" t="n">
        <v>232</v>
      </c>
      <c r="K389" s="0" t="str">
        <f aca="false">F389&amp;"_"&amp;TEXT(G389,"mmddyy")&amp;"_"&amp;H389&amp;"_"&amp;I389&amp;"_"&amp;J389</f>
        <v>butler_091267_apr_2hh_232</v>
      </c>
    </row>
    <row r="390" customFormat="false" ht="12.75" hidden="false" customHeight="false" outlineLevel="0" collapsed="false">
      <c r="A390" s="1" t="s">
        <v>11</v>
      </c>
      <c r="B390" s="1" t="s">
        <v>408</v>
      </c>
      <c r="C390" s="1" t="n">
        <v>2</v>
      </c>
      <c r="E390" s="1" t="s">
        <v>20</v>
      </c>
      <c r="F390" s="1" t="s">
        <v>14</v>
      </c>
      <c r="G390" s="4" t="n">
        <v>24727</v>
      </c>
      <c r="H390" s="1" t="s">
        <v>15</v>
      </c>
      <c r="I390" s="0" t="s">
        <v>58</v>
      </c>
      <c r="J390" s="2" t="n">
        <v>231</v>
      </c>
      <c r="K390" s="0" t="str">
        <f aca="false">F390&amp;"_"&amp;TEXT(G390,"mmddyy")&amp;"_"&amp;H390&amp;"_"&amp;I390&amp;"_"&amp;J390</f>
        <v>butler_091267_apr_2hh_231</v>
      </c>
    </row>
    <row r="391" customFormat="false" ht="12.75" hidden="false" customHeight="false" outlineLevel="0" collapsed="false">
      <c r="A391" s="1" t="s">
        <v>11</v>
      </c>
      <c r="B391" s="1" t="s">
        <v>409</v>
      </c>
      <c r="C391" s="1" t="n">
        <v>2</v>
      </c>
      <c r="E391" s="1" t="s">
        <v>20</v>
      </c>
      <c r="F391" s="1" t="s">
        <v>14</v>
      </c>
      <c r="G391" s="4" t="n">
        <v>24727</v>
      </c>
      <c r="H391" s="1" t="s">
        <v>15</v>
      </c>
      <c r="I391" s="0" t="s">
        <v>58</v>
      </c>
      <c r="J391" s="2" t="n">
        <v>230</v>
      </c>
      <c r="K391" s="0" t="str">
        <f aca="false">F391&amp;"_"&amp;TEXT(G391,"mmddyy")&amp;"_"&amp;H391&amp;"_"&amp;I391&amp;"_"&amp;J391</f>
        <v>butler_091267_apr_2hh_230</v>
      </c>
    </row>
    <row r="392" customFormat="false" ht="12.75" hidden="false" customHeight="false" outlineLevel="0" collapsed="false">
      <c r="A392" s="1" t="s">
        <v>11</v>
      </c>
      <c r="B392" s="1" t="s">
        <v>410</v>
      </c>
      <c r="C392" s="1" t="n">
        <v>2</v>
      </c>
      <c r="E392" s="1" t="s">
        <v>20</v>
      </c>
      <c r="F392" s="1" t="s">
        <v>14</v>
      </c>
      <c r="G392" s="4" t="n">
        <v>24727</v>
      </c>
      <c r="H392" s="1" t="s">
        <v>15</v>
      </c>
      <c r="I392" s="0" t="s">
        <v>58</v>
      </c>
      <c r="J392" s="2" t="n">
        <v>229</v>
      </c>
      <c r="K392" s="0" t="str">
        <f aca="false">F392&amp;"_"&amp;TEXT(G392,"mmddyy")&amp;"_"&amp;H392&amp;"_"&amp;I392&amp;"_"&amp;J392</f>
        <v>butler_091267_apr_2hh_229</v>
      </c>
    </row>
    <row r="393" customFormat="false" ht="12.75" hidden="false" customHeight="false" outlineLevel="0" collapsed="false">
      <c r="A393" s="1" t="s">
        <v>11</v>
      </c>
      <c r="B393" s="1" t="s">
        <v>411</v>
      </c>
      <c r="C393" s="1" t="n">
        <v>2</v>
      </c>
      <c r="E393" s="1" t="s">
        <v>20</v>
      </c>
      <c r="F393" s="1" t="s">
        <v>14</v>
      </c>
      <c r="G393" s="4" t="n">
        <v>24727</v>
      </c>
      <c r="H393" s="1" t="s">
        <v>15</v>
      </c>
      <c r="I393" s="0" t="s">
        <v>58</v>
      </c>
      <c r="J393" s="2" t="n">
        <v>228</v>
      </c>
      <c r="K393" s="0" t="str">
        <f aca="false">F393&amp;"_"&amp;TEXT(G393,"mmddyy")&amp;"_"&amp;H393&amp;"_"&amp;I393&amp;"_"&amp;J393</f>
        <v>butler_091267_apr_2hh_228</v>
      </c>
    </row>
    <row r="394" customFormat="false" ht="12.75" hidden="false" customHeight="false" outlineLevel="0" collapsed="false">
      <c r="A394" s="1" t="s">
        <v>11</v>
      </c>
      <c r="B394" s="1" t="s">
        <v>412</v>
      </c>
      <c r="C394" s="1" t="n">
        <v>2</v>
      </c>
      <c r="E394" s="1" t="s">
        <v>20</v>
      </c>
      <c r="F394" s="1" t="s">
        <v>14</v>
      </c>
      <c r="G394" s="4" t="n">
        <v>24727</v>
      </c>
      <c r="H394" s="1" t="s">
        <v>15</v>
      </c>
      <c r="I394" s="0" t="s">
        <v>58</v>
      </c>
      <c r="J394" s="2" t="n">
        <v>227</v>
      </c>
      <c r="K394" s="0" t="str">
        <f aca="false">F394&amp;"_"&amp;TEXT(G394,"mmddyy")&amp;"_"&amp;H394&amp;"_"&amp;I394&amp;"_"&amp;J394</f>
        <v>butler_091267_apr_2hh_227</v>
      </c>
    </row>
    <row r="395" customFormat="false" ht="12.75" hidden="false" customHeight="false" outlineLevel="0" collapsed="false">
      <c r="A395" s="1" t="s">
        <v>11</v>
      </c>
      <c r="B395" s="1" t="s">
        <v>413</v>
      </c>
      <c r="C395" s="1" t="n">
        <v>1</v>
      </c>
      <c r="E395" s="1" t="s">
        <v>20</v>
      </c>
      <c r="F395" s="1" t="s">
        <v>14</v>
      </c>
      <c r="G395" s="4" t="n">
        <v>24727</v>
      </c>
      <c r="H395" s="1" t="s">
        <v>15</v>
      </c>
      <c r="I395" s="0" t="s">
        <v>170</v>
      </c>
      <c r="J395" s="2" t="n">
        <v>20</v>
      </c>
      <c r="K395" s="0" t="str">
        <f aca="false">F395&amp;"_"&amp;TEXT(G395,"mmddyy")&amp;"_"&amp;H395&amp;"_"&amp;I395&amp;"_"&amp;J395</f>
        <v>butler_091267_apr_3hh_20</v>
      </c>
    </row>
    <row r="396" customFormat="false" ht="12.75" hidden="false" customHeight="false" outlineLevel="0" collapsed="false">
      <c r="A396" s="1" t="s">
        <v>11</v>
      </c>
      <c r="B396" s="1" t="s">
        <v>414</v>
      </c>
      <c r="C396" s="1" t="n">
        <v>1</v>
      </c>
      <c r="E396" s="1" t="s">
        <v>20</v>
      </c>
      <c r="F396" s="1" t="s">
        <v>14</v>
      </c>
      <c r="G396" s="4" t="n">
        <v>24727</v>
      </c>
      <c r="H396" s="1" t="s">
        <v>15</v>
      </c>
      <c r="I396" s="0" t="s">
        <v>170</v>
      </c>
      <c r="J396" s="2" t="n">
        <v>19</v>
      </c>
      <c r="K396" s="0" t="str">
        <f aca="false">F396&amp;"_"&amp;TEXT(G396,"mmddyy")&amp;"_"&amp;H396&amp;"_"&amp;I396&amp;"_"&amp;J396</f>
        <v>butler_091267_apr_3hh_19</v>
      </c>
    </row>
    <row r="397" customFormat="false" ht="12.75" hidden="false" customHeight="false" outlineLevel="0" collapsed="false">
      <c r="A397" s="1" t="s">
        <v>11</v>
      </c>
      <c r="B397" s="1" t="s">
        <v>415</v>
      </c>
      <c r="C397" s="1" t="n">
        <v>1</v>
      </c>
      <c r="E397" s="1" t="s">
        <v>20</v>
      </c>
      <c r="F397" s="1" t="s">
        <v>14</v>
      </c>
      <c r="G397" s="4" t="n">
        <v>24727</v>
      </c>
      <c r="H397" s="1" t="s">
        <v>15</v>
      </c>
      <c r="I397" s="0" t="s">
        <v>170</v>
      </c>
      <c r="J397" s="2" t="n">
        <v>18</v>
      </c>
      <c r="K397" s="0" t="str">
        <f aca="false">F397&amp;"_"&amp;TEXT(G397,"mmddyy")&amp;"_"&amp;H397&amp;"_"&amp;I397&amp;"_"&amp;J397</f>
        <v>butler_091267_apr_3hh_18</v>
      </c>
    </row>
    <row r="398" customFormat="false" ht="12.75" hidden="false" customHeight="false" outlineLevel="0" collapsed="false">
      <c r="A398" s="1" t="s">
        <v>11</v>
      </c>
      <c r="B398" s="1" t="s">
        <v>416</v>
      </c>
      <c r="C398" s="1" t="n">
        <v>1</v>
      </c>
      <c r="E398" s="1" t="s">
        <v>20</v>
      </c>
      <c r="F398" s="1" t="s">
        <v>14</v>
      </c>
      <c r="G398" s="4" t="n">
        <v>24727</v>
      </c>
      <c r="H398" s="1" t="s">
        <v>15</v>
      </c>
      <c r="I398" s="0" t="s">
        <v>170</v>
      </c>
      <c r="J398" s="2" t="n">
        <v>17</v>
      </c>
      <c r="K398" s="0" t="str">
        <f aca="false">F398&amp;"_"&amp;TEXT(G398,"mmddyy")&amp;"_"&amp;H398&amp;"_"&amp;I398&amp;"_"&amp;J398</f>
        <v>butler_091267_apr_3hh_17</v>
      </c>
    </row>
    <row r="399" customFormat="false" ht="12.75" hidden="false" customHeight="false" outlineLevel="0" collapsed="false">
      <c r="A399" s="1" t="s">
        <v>11</v>
      </c>
      <c r="B399" s="1" t="s">
        <v>417</v>
      </c>
      <c r="C399" s="1" t="n">
        <v>1</v>
      </c>
      <c r="E399" s="1" t="s">
        <v>20</v>
      </c>
      <c r="F399" s="1" t="s">
        <v>14</v>
      </c>
      <c r="G399" s="4" t="n">
        <v>24727</v>
      </c>
      <c r="H399" s="1" t="s">
        <v>15</v>
      </c>
      <c r="I399" s="0" t="s">
        <v>170</v>
      </c>
      <c r="J399" s="2" t="n">
        <v>16</v>
      </c>
      <c r="K399" s="0" t="str">
        <f aca="false">F399&amp;"_"&amp;TEXT(G399,"mmddyy")&amp;"_"&amp;H399&amp;"_"&amp;I399&amp;"_"&amp;J399</f>
        <v>butler_091267_apr_3hh_16</v>
      </c>
    </row>
    <row r="400" customFormat="false" ht="12.75" hidden="false" customHeight="false" outlineLevel="0" collapsed="false">
      <c r="A400" s="1" t="s">
        <v>11</v>
      </c>
      <c r="B400" s="1" t="s">
        <v>418</v>
      </c>
      <c r="C400" s="1" t="n">
        <v>1</v>
      </c>
      <c r="E400" s="1" t="s">
        <v>13</v>
      </c>
      <c r="F400" s="1" t="s">
        <v>14</v>
      </c>
      <c r="H400" s="1" t="s">
        <v>15</v>
      </c>
      <c r="I400" s="0" t="s">
        <v>170</v>
      </c>
      <c r="J400" s="2" t="n">
        <v>15</v>
      </c>
      <c r="K400" s="0" t="s">
        <v>17</v>
      </c>
    </row>
    <row r="401" customFormat="false" ht="12.75" hidden="false" customHeight="false" outlineLevel="0" collapsed="false">
      <c r="A401" s="1" t="s">
        <v>11</v>
      </c>
      <c r="B401" s="1" t="s">
        <v>419</v>
      </c>
      <c r="C401" s="1" t="n">
        <v>1</v>
      </c>
      <c r="E401" s="1" t="s">
        <v>20</v>
      </c>
      <c r="F401" s="1" t="s">
        <v>14</v>
      </c>
      <c r="G401" s="4" t="n">
        <v>24741</v>
      </c>
      <c r="H401" s="1" t="s">
        <v>15</v>
      </c>
      <c r="I401" s="0" t="s">
        <v>170</v>
      </c>
      <c r="J401" s="2" t="n">
        <v>198</v>
      </c>
      <c r="K401" s="0" t="str">
        <f aca="false">F401&amp;"_"&amp;TEXT(G401,"mmddyy")&amp;"_"&amp;H401&amp;"_"&amp;I401&amp;"_"&amp;J401</f>
        <v>butler_092667_apr_3hh_198</v>
      </c>
    </row>
    <row r="402" customFormat="false" ht="12.75" hidden="false" customHeight="false" outlineLevel="0" collapsed="false">
      <c r="A402" s="1" t="s">
        <v>11</v>
      </c>
      <c r="B402" s="1" t="s">
        <v>420</v>
      </c>
      <c r="C402" s="1" t="n">
        <v>1</v>
      </c>
      <c r="E402" s="1" t="s">
        <v>20</v>
      </c>
      <c r="F402" s="1" t="s">
        <v>14</v>
      </c>
      <c r="G402" s="4" t="n">
        <v>24741</v>
      </c>
      <c r="H402" s="1" t="s">
        <v>15</v>
      </c>
      <c r="I402" s="0" t="s">
        <v>170</v>
      </c>
      <c r="J402" s="2" t="n">
        <v>197</v>
      </c>
      <c r="K402" s="0" t="str">
        <f aca="false">F402&amp;"_"&amp;TEXT(G402,"mmddyy")&amp;"_"&amp;H402&amp;"_"&amp;I402&amp;"_"&amp;J402</f>
        <v>butler_092667_apr_3hh_197</v>
      </c>
    </row>
    <row r="403" customFormat="false" ht="12.75" hidden="false" customHeight="false" outlineLevel="0" collapsed="false">
      <c r="A403" s="1" t="s">
        <v>11</v>
      </c>
      <c r="B403" s="1" t="s">
        <v>421</v>
      </c>
      <c r="C403" s="1" t="n">
        <v>1</v>
      </c>
      <c r="E403" s="1" t="s">
        <v>20</v>
      </c>
      <c r="F403" s="1" t="s">
        <v>14</v>
      </c>
      <c r="G403" s="4" t="n">
        <v>24741</v>
      </c>
      <c r="H403" s="1" t="s">
        <v>15</v>
      </c>
      <c r="I403" s="0" t="s">
        <v>170</v>
      </c>
      <c r="J403" s="2" t="n">
        <v>196</v>
      </c>
      <c r="K403" s="0" t="str">
        <f aca="false">F403&amp;"_"&amp;TEXT(G403,"mmddyy")&amp;"_"&amp;H403&amp;"_"&amp;I403&amp;"_"&amp;J403</f>
        <v>butler_092667_apr_3hh_196</v>
      </c>
    </row>
    <row r="404" customFormat="false" ht="12.75" hidden="false" customHeight="false" outlineLevel="0" collapsed="false">
      <c r="A404" s="1" t="s">
        <v>11</v>
      </c>
      <c r="B404" s="1" t="s">
        <v>422</v>
      </c>
      <c r="C404" s="1" t="n">
        <v>1</v>
      </c>
      <c r="E404" s="1" t="s">
        <v>20</v>
      </c>
      <c r="F404" s="1" t="s">
        <v>14</v>
      </c>
      <c r="G404" s="4" t="n">
        <v>24741</v>
      </c>
      <c r="H404" s="1" t="s">
        <v>15</v>
      </c>
      <c r="I404" s="0" t="s">
        <v>170</v>
      </c>
      <c r="J404" s="2" t="n">
        <v>195</v>
      </c>
      <c r="K404" s="0" t="str">
        <f aca="false">F404&amp;"_"&amp;TEXT(G404,"mmddyy")&amp;"_"&amp;H404&amp;"_"&amp;I404&amp;"_"&amp;J404</f>
        <v>butler_092667_apr_3hh_195</v>
      </c>
    </row>
    <row r="405" customFormat="false" ht="12.75" hidden="false" customHeight="false" outlineLevel="0" collapsed="false">
      <c r="A405" s="1" t="s">
        <v>11</v>
      </c>
      <c r="B405" s="1" t="s">
        <v>423</v>
      </c>
      <c r="C405" s="1" t="n">
        <v>1</v>
      </c>
      <c r="E405" s="1" t="s">
        <v>20</v>
      </c>
      <c r="F405" s="1" t="s">
        <v>14</v>
      </c>
      <c r="G405" s="4" t="n">
        <v>24741</v>
      </c>
      <c r="H405" s="1" t="s">
        <v>15</v>
      </c>
      <c r="I405" s="0" t="s">
        <v>170</v>
      </c>
      <c r="J405" s="2" t="n">
        <v>194</v>
      </c>
      <c r="K405" s="0" t="str">
        <f aca="false">F405&amp;"_"&amp;TEXT(G405,"mmddyy")&amp;"_"&amp;H405&amp;"_"&amp;I405&amp;"_"&amp;J405</f>
        <v>butler_092667_apr_3hh_194</v>
      </c>
    </row>
    <row r="406" customFormat="false" ht="12.75" hidden="false" customHeight="false" outlineLevel="0" collapsed="false">
      <c r="A406" s="1" t="s">
        <v>11</v>
      </c>
      <c r="B406" s="1" t="s">
        <v>424</v>
      </c>
      <c r="C406" s="1" t="n">
        <v>1</v>
      </c>
      <c r="E406" s="1" t="s">
        <v>20</v>
      </c>
      <c r="F406" s="1" t="s">
        <v>14</v>
      </c>
      <c r="G406" s="4" t="n">
        <v>24741</v>
      </c>
      <c r="H406" s="1" t="s">
        <v>15</v>
      </c>
      <c r="I406" s="0" t="s">
        <v>170</v>
      </c>
      <c r="J406" s="2" t="n">
        <v>193</v>
      </c>
      <c r="K406" s="0" t="str">
        <f aca="false">F406&amp;"_"&amp;TEXT(G406,"mmddyy")&amp;"_"&amp;H406&amp;"_"&amp;I406&amp;"_"&amp;J406</f>
        <v>butler_092667_apr_3hh_193</v>
      </c>
    </row>
    <row r="407" customFormat="false" ht="12.75" hidden="false" customHeight="false" outlineLevel="0" collapsed="false">
      <c r="A407" s="1" t="s">
        <v>11</v>
      </c>
      <c r="B407" s="1" t="s">
        <v>425</v>
      </c>
      <c r="C407" s="1" t="n">
        <v>1</v>
      </c>
      <c r="E407" s="1" t="s">
        <v>20</v>
      </c>
      <c r="F407" s="1" t="s">
        <v>14</v>
      </c>
      <c r="G407" s="4" t="n">
        <v>24741</v>
      </c>
      <c r="H407" s="1" t="s">
        <v>15</v>
      </c>
      <c r="I407" s="0" t="s">
        <v>170</v>
      </c>
      <c r="J407" s="2" t="n">
        <v>192</v>
      </c>
      <c r="K407" s="0" t="str">
        <f aca="false">F407&amp;"_"&amp;TEXT(G407,"mmddyy")&amp;"_"&amp;H407&amp;"_"&amp;I407&amp;"_"&amp;J407</f>
        <v>butler_092667_apr_3hh_192</v>
      </c>
    </row>
    <row r="408" customFormat="false" ht="12.75" hidden="false" customHeight="false" outlineLevel="0" collapsed="false">
      <c r="A408" s="1" t="s">
        <v>11</v>
      </c>
      <c r="B408" s="1" t="s">
        <v>426</v>
      </c>
      <c r="C408" s="1" t="n">
        <v>1</v>
      </c>
      <c r="E408" s="1" t="s">
        <v>20</v>
      </c>
      <c r="F408" s="1" t="s">
        <v>14</v>
      </c>
      <c r="G408" s="4" t="n">
        <v>24741</v>
      </c>
      <c r="H408" s="1" t="s">
        <v>15</v>
      </c>
      <c r="I408" s="0" t="s">
        <v>170</v>
      </c>
      <c r="J408" s="2" t="n">
        <v>191</v>
      </c>
      <c r="K408" s="0" t="str">
        <f aca="false">F408&amp;"_"&amp;TEXT(G408,"mmddyy")&amp;"_"&amp;H408&amp;"_"&amp;I408&amp;"_"&amp;J408</f>
        <v>butler_092667_apr_3hh_191</v>
      </c>
    </row>
    <row r="409" customFormat="false" ht="12.75" hidden="false" customHeight="false" outlineLevel="0" collapsed="false">
      <c r="A409" s="1" t="s">
        <v>11</v>
      </c>
      <c r="B409" s="1" t="s">
        <v>427</v>
      </c>
      <c r="C409" s="1" t="n">
        <v>1</v>
      </c>
      <c r="E409" s="1" t="s">
        <v>20</v>
      </c>
      <c r="F409" s="1" t="s">
        <v>14</v>
      </c>
      <c r="G409" s="4" t="n">
        <v>24741</v>
      </c>
      <c r="H409" s="1" t="s">
        <v>15</v>
      </c>
      <c r="I409" s="0" t="s">
        <v>170</v>
      </c>
      <c r="J409" s="2" t="n">
        <v>190</v>
      </c>
      <c r="K409" s="0" t="str">
        <f aca="false">F409&amp;"_"&amp;TEXT(G409,"mmddyy")&amp;"_"&amp;H409&amp;"_"&amp;I409&amp;"_"&amp;J409</f>
        <v>butler_092667_apr_3hh_190</v>
      </c>
    </row>
    <row r="410" customFormat="false" ht="12.75" hidden="false" customHeight="false" outlineLevel="0" collapsed="false">
      <c r="A410" s="1" t="s">
        <v>11</v>
      </c>
      <c r="B410" s="1" t="s">
        <v>428</v>
      </c>
      <c r="C410" s="1" t="n">
        <v>1</v>
      </c>
      <c r="E410" s="1" t="s">
        <v>20</v>
      </c>
      <c r="F410" s="1" t="s">
        <v>14</v>
      </c>
      <c r="G410" s="4" t="n">
        <v>24741</v>
      </c>
      <c r="H410" s="1" t="s">
        <v>15</v>
      </c>
      <c r="I410" s="0" t="s">
        <v>170</v>
      </c>
      <c r="J410" s="2" t="n">
        <v>189</v>
      </c>
      <c r="K410" s="0" t="str">
        <f aca="false">F410&amp;"_"&amp;TEXT(G410,"mmddyy")&amp;"_"&amp;H410&amp;"_"&amp;I410&amp;"_"&amp;J410</f>
        <v>butler_092667_apr_3hh_189</v>
      </c>
    </row>
    <row r="411" customFormat="false" ht="12.75" hidden="false" customHeight="false" outlineLevel="0" collapsed="false">
      <c r="A411" s="1" t="s">
        <v>11</v>
      </c>
      <c r="B411" s="1" t="s">
        <v>429</v>
      </c>
      <c r="C411" s="1" t="n">
        <v>1</v>
      </c>
      <c r="E411" s="1" t="s">
        <v>20</v>
      </c>
      <c r="F411" s="1" t="s">
        <v>14</v>
      </c>
      <c r="G411" s="4" t="n">
        <v>24741</v>
      </c>
      <c r="H411" s="1" t="s">
        <v>15</v>
      </c>
      <c r="I411" s="0" t="s">
        <v>170</v>
      </c>
      <c r="J411" s="2" t="n">
        <v>188</v>
      </c>
      <c r="K411" s="0" t="str">
        <f aca="false">F411&amp;"_"&amp;TEXT(G411,"mmddyy")&amp;"_"&amp;H411&amp;"_"&amp;I411&amp;"_"&amp;J411</f>
        <v>butler_092667_apr_3hh_188</v>
      </c>
    </row>
    <row r="412" customFormat="false" ht="12.75" hidden="false" customHeight="false" outlineLevel="0" collapsed="false">
      <c r="A412" s="1" t="s">
        <v>11</v>
      </c>
      <c r="B412" s="1" t="s">
        <v>430</v>
      </c>
      <c r="C412" s="1" t="n">
        <v>1</v>
      </c>
      <c r="E412" s="1" t="s">
        <v>20</v>
      </c>
      <c r="F412" s="1" t="s">
        <v>14</v>
      </c>
      <c r="G412" s="4" t="n">
        <v>24741</v>
      </c>
      <c r="H412" s="1" t="s">
        <v>15</v>
      </c>
      <c r="I412" s="0" t="s">
        <v>170</v>
      </c>
      <c r="J412" s="2" t="n">
        <v>187</v>
      </c>
      <c r="K412" s="0" t="str">
        <f aca="false">F412&amp;"_"&amp;TEXT(G412,"mmddyy")&amp;"_"&amp;H412&amp;"_"&amp;I412&amp;"_"&amp;J412</f>
        <v>butler_092667_apr_3hh_187</v>
      </c>
    </row>
    <row r="413" customFormat="false" ht="12.75" hidden="false" customHeight="false" outlineLevel="0" collapsed="false">
      <c r="A413" s="1" t="s">
        <v>11</v>
      </c>
      <c r="B413" s="1" t="s">
        <v>431</v>
      </c>
      <c r="C413" s="1" t="n">
        <v>1</v>
      </c>
      <c r="E413" s="1" t="s">
        <v>20</v>
      </c>
      <c r="F413" s="1" t="s">
        <v>14</v>
      </c>
      <c r="G413" s="4" t="n">
        <v>24741</v>
      </c>
      <c r="H413" s="1" t="s">
        <v>15</v>
      </c>
      <c r="I413" s="0" t="s">
        <v>170</v>
      </c>
      <c r="J413" s="2" t="n">
        <v>186</v>
      </c>
      <c r="K413" s="0" t="str">
        <f aca="false">F413&amp;"_"&amp;TEXT(G413,"mmddyy")&amp;"_"&amp;H413&amp;"_"&amp;I413&amp;"_"&amp;J413</f>
        <v>butler_092667_apr_3hh_186</v>
      </c>
    </row>
    <row r="414" customFormat="false" ht="12.75" hidden="false" customHeight="false" outlineLevel="0" collapsed="false">
      <c r="A414" s="1" t="s">
        <v>11</v>
      </c>
      <c r="B414" s="1" t="s">
        <v>432</v>
      </c>
      <c r="C414" s="1" t="n">
        <v>1</v>
      </c>
      <c r="E414" s="1" t="s">
        <v>13</v>
      </c>
      <c r="F414" s="1" t="s">
        <v>14</v>
      </c>
      <c r="H414" s="1" t="s">
        <v>15</v>
      </c>
      <c r="I414" s="0" t="s">
        <v>170</v>
      </c>
      <c r="J414" s="2" t="n">
        <v>185</v>
      </c>
      <c r="K414" s="0" t="s">
        <v>17</v>
      </c>
    </row>
    <row r="415" customFormat="false" ht="12.75" hidden="false" customHeight="false" outlineLevel="0" collapsed="false">
      <c r="A415" s="1" t="s">
        <v>11</v>
      </c>
      <c r="B415" s="1" t="s">
        <v>433</v>
      </c>
      <c r="C415" s="1" t="n">
        <v>1</v>
      </c>
      <c r="E415" s="1" t="s">
        <v>13</v>
      </c>
      <c r="F415" s="1" t="s">
        <v>14</v>
      </c>
      <c r="H415" s="1" t="s">
        <v>15</v>
      </c>
      <c r="I415" s="0" t="s">
        <v>170</v>
      </c>
      <c r="J415" s="2" t="n">
        <v>79</v>
      </c>
      <c r="K415" s="0" t="s">
        <v>17</v>
      </c>
    </row>
    <row r="416" customFormat="false" ht="12.75" hidden="false" customHeight="false" outlineLevel="0" collapsed="false">
      <c r="A416" s="1" t="s">
        <v>11</v>
      </c>
      <c r="B416" s="1" t="s">
        <v>434</v>
      </c>
      <c r="C416" s="1" t="n">
        <v>1</v>
      </c>
      <c r="E416" s="1" t="s">
        <v>20</v>
      </c>
      <c r="F416" s="1" t="s">
        <v>14</v>
      </c>
      <c r="G416" s="4" t="n">
        <v>24727</v>
      </c>
      <c r="H416" s="1" t="s">
        <v>15</v>
      </c>
      <c r="I416" s="0" t="s">
        <v>170</v>
      </c>
      <c r="J416" s="2" t="n">
        <v>78</v>
      </c>
      <c r="K416" s="0" t="str">
        <f aca="false">F416&amp;"_"&amp;TEXT(G416,"mmddyy")&amp;"_"&amp;H416&amp;"_"&amp;I416&amp;"_"&amp;J416</f>
        <v>butler_091267_apr_3hh_78</v>
      </c>
    </row>
    <row r="417" customFormat="false" ht="12.75" hidden="false" customHeight="false" outlineLevel="0" collapsed="false">
      <c r="A417" s="1" t="s">
        <v>11</v>
      </c>
      <c r="B417" s="1" t="s">
        <v>435</v>
      </c>
      <c r="C417" s="1" t="n">
        <v>1</v>
      </c>
      <c r="E417" s="1" t="s">
        <v>20</v>
      </c>
      <c r="F417" s="1" t="s">
        <v>14</v>
      </c>
      <c r="G417" s="4" t="n">
        <v>24727</v>
      </c>
      <c r="H417" s="1" t="s">
        <v>15</v>
      </c>
      <c r="I417" s="0" t="s">
        <v>170</v>
      </c>
      <c r="J417" s="2" t="n">
        <v>77</v>
      </c>
      <c r="K417" s="0" t="str">
        <f aca="false">F417&amp;"_"&amp;TEXT(G417,"mmddyy")&amp;"_"&amp;H417&amp;"_"&amp;I417&amp;"_"&amp;J417</f>
        <v>butler_091267_apr_3hh_77</v>
      </c>
    </row>
    <row r="418" customFormat="false" ht="12.75" hidden="false" customHeight="false" outlineLevel="0" collapsed="false">
      <c r="A418" s="1" t="s">
        <v>11</v>
      </c>
      <c r="B418" s="1" t="s">
        <v>436</v>
      </c>
      <c r="C418" s="1" t="n">
        <v>1</v>
      </c>
      <c r="E418" s="1" t="s">
        <v>20</v>
      </c>
      <c r="F418" s="1" t="s">
        <v>14</v>
      </c>
      <c r="G418" s="4" t="n">
        <v>24727</v>
      </c>
      <c r="H418" s="1" t="s">
        <v>15</v>
      </c>
      <c r="I418" s="0" t="s">
        <v>170</v>
      </c>
      <c r="J418" s="2" t="n">
        <v>76</v>
      </c>
      <c r="K418" s="0" t="str">
        <f aca="false">F418&amp;"_"&amp;TEXT(G418,"mmddyy")&amp;"_"&amp;H418&amp;"_"&amp;I418&amp;"_"&amp;J418</f>
        <v>butler_091267_apr_3hh_76</v>
      </c>
    </row>
    <row r="419" customFormat="false" ht="12.75" hidden="false" customHeight="false" outlineLevel="0" collapsed="false">
      <c r="A419" s="1" t="s">
        <v>11</v>
      </c>
      <c r="B419" s="1" t="s">
        <v>437</v>
      </c>
      <c r="C419" s="1" t="n">
        <v>1</v>
      </c>
      <c r="E419" s="1" t="s">
        <v>20</v>
      </c>
      <c r="F419" s="1" t="s">
        <v>14</v>
      </c>
      <c r="G419" s="4" t="n">
        <v>24727</v>
      </c>
      <c r="H419" s="1" t="s">
        <v>15</v>
      </c>
      <c r="I419" s="0" t="s">
        <v>170</v>
      </c>
      <c r="J419" s="2" t="n">
        <v>75</v>
      </c>
      <c r="K419" s="0" t="str">
        <f aca="false">F419&amp;"_"&amp;TEXT(G419,"mmddyy")&amp;"_"&amp;H419&amp;"_"&amp;I419&amp;"_"&amp;J419</f>
        <v>butler_091267_apr_3hh_75</v>
      </c>
    </row>
    <row r="420" customFormat="false" ht="12.75" hidden="false" customHeight="false" outlineLevel="0" collapsed="false">
      <c r="A420" s="1" t="s">
        <v>11</v>
      </c>
      <c r="B420" s="1" t="s">
        <v>438</v>
      </c>
      <c r="C420" s="1" t="n">
        <v>1</v>
      </c>
      <c r="E420" s="1" t="s">
        <v>20</v>
      </c>
      <c r="F420" s="1" t="s">
        <v>14</v>
      </c>
      <c r="G420" s="4" t="n">
        <v>24727</v>
      </c>
      <c r="H420" s="1" t="s">
        <v>15</v>
      </c>
      <c r="I420" s="0" t="s">
        <v>170</v>
      </c>
      <c r="J420" s="2" t="n">
        <v>74</v>
      </c>
      <c r="K420" s="0" t="str">
        <f aca="false">F420&amp;"_"&amp;TEXT(G420,"mmddyy")&amp;"_"&amp;H420&amp;"_"&amp;I420&amp;"_"&amp;J420</f>
        <v>butler_091267_apr_3hh_74</v>
      </c>
    </row>
    <row r="421" customFormat="false" ht="12.75" hidden="false" customHeight="false" outlineLevel="0" collapsed="false">
      <c r="A421" s="1" t="s">
        <v>11</v>
      </c>
      <c r="B421" s="1" t="s">
        <v>439</v>
      </c>
      <c r="C421" s="1" t="n">
        <v>1</v>
      </c>
      <c r="E421" s="1" t="s">
        <v>20</v>
      </c>
      <c r="F421" s="1" t="s">
        <v>14</v>
      </c>
      <c r="G421" s="4" t="n">
        <v>24727</v>
      </c>
      <c r="H421" s="1" t="s">
        <v>15</v>
      </c>
      <c r="I421" s="0" t="s">
        <v>170</v>
      </c>
      <c r="J421" s="2" t="n">
        <v>73</v>
      </c>
      <c r="K421" s="0" t="str">
        <f aca="false">F421&amp;"_"&amp;TEXT(G421,"mmddyy")&amp;"_"&amp;H421&amp;"_"&amp;I421&amp;"_"&amp;J421</f>
        <v>butler_091267_apr_3hh_73</v>
      </c>
    </row>
    <row r="422" customFormat="false" ht="12.75" hidden="false" customHeight="false" outlineLevel="0" collapsed="false">
      <c r="A422" s="1" t="s">
        <v>11</v>
      </c>
      <c r="B422" s="1" t="s">
        <v>440</v>
      </c>
      <c r="C422" s="1" t="n">
        <v>1</v>
      </c>
      <c r="E422" s="1" t="s">
        <v>20</v>
      </c>
      <c r="F422" s="1" t="s">
        <v>14</v>
      </c>
      <c r="G422" s="4" t="n">
        <v>24727</v>
      </c>
      <c r="H422" s="1" t="s">
        <v>15</v>
      </c>
      <c r="I422" s="0" t="s">
        <v>170</v>
      </c>
      <c r="J422" s="2" t="n">
        <v>72</v>
      </c>
      <c r="K422" s="0" t="str">
        <f aca="false">F422&amp;"_"&amp;TEXT(G422,"mmddyy")&amp;"_"&amp;H422&amp;"_"&amp;I422&amp;"_"&amp;J422</f>
        <v>butler_091267_apr_3hh_72</v>
      </c>
    </row>
    <row r="423" customFormat="false" ht="12.75" hidden="false" customHeight="false" outlineLevel="0" collapsed="false">
      <c r="A423" s="1" t="s">
        <v>11</v>
      </c>
      <c r="B423" s="1" t="s">
        <v>441</v>
      </c>
      <c r="C423" s="1" t="n">
        <v>1</v>
      </c>
      <c r="E423" s="1" t="s">
        <v>20</v>
      </c>
      <c r="F423" s="1" t="s">
        <v>14</v>
      </c>
      <c r="G423" s="4" t="n">
        <v>24727</v>
      </c>
      <c r="H423" s="1" t="s">
        <v>15</v>
      </c>
      <c r="I423" s="0" t="s">
        <v>170</v>
      </c>
      <c r="J423" s="2" t="n">
        <v>71</v>
      </c>
      <c r="K423" s="0" t="str">
        <f aca="false">F423&amp;"_"&amp;TEXT(G423,"mmddyy")&amp;"_"&amp;H423&amp;"_"&amp;I423&amp;"_"&amp;J423</f>
        <v>butler_091267_apr_3hh_71</v>
      </c>
    </row>
    <row r="424" customFormat="false" ht="12.75" hidden="false" customHeight="false" outlineLevel="0" collapsed="false">
      <c r="A424" s="1" t="s">
        <v>11</v>
      </c>
      <c r="B424" s="1" t="s">
        <v>442</v>
      </c>
      <c r="C424" s="1" t="n">
        <v>1</v>
      </c>
      <c r="E424" s="1" t="s">
        <v>20</v>
      </c>
      <c r="F424" s="1" t="s">
        <v>14</v>
      </c>
      <c r="G424" s="4" t="n">
        <v>24727</v>
      </c>
      <c r="H424" s="1" t="s">
        <v>15</v>
      </c>
      <c r="I424" s="0" t="s">
        <v>170</v>
      </c>
      <c r="J424" s="2" t="n">
        <v>70</v>
      </c>
      <c r="K424" s="0" t="str">
        <f aca="false">F424&amp;"_"&amp;TEXT(G424,"mmddyy")&amp;"_"&amp;H424&amp;"_"&amp;I424&amp;"_"&amp;J424</f>
        <v>butler_091267_apr_3hh_70</v>
      </c>
    </row>
    <row r="425" customFormat="false" ht="12.75" hidden="false" customHeight="false" outlineLevel="0" collapsed="false">
      <c r="A425" s="1" t="s">
        <v>11</v>
      </c>
      <c r="B425" s="1" t="s">
        <v>443</v>
      </c>
      <c r="C425" s="1" t="n">
        <v>1</v>
      </c>
      <c r="E425" s="1" t="s">
        <v>20</v>
      </c>
      <c r="F425" s="1" t="s">
        <v>14</v>
      </c>
      <c r="G425" s="4" t="n">
        <v>24727</v>
      </c>
      <c r="H425" s="1" t="s">
        <v>15</v>
      </c>
      <c r="I425" s="0" t="s">
        <v>170</v>
      </c>
      <c r="J425" s="2" t="n">
        <v>69</v>
      </c>
      <c r="K425" s="0" t="str">
        <f aca="false">F425&amp;"_"&amp;TEXT(G425,"mmddyy")&amp;"_"&amp;H425&amp;"_"&amp;I425&amp;"_"&amp;J425</f>
        <v>butler_091267_apr_3hh_69</v>
      </c>
    </row>
    <row r="426" customFormat="false" ht="12.75" hidden="false" customHeight="false" outlineLevel="0" collapsed="false">
      <c r="A426" s="1" t="s">
        <v>11</v>
      </c>
      <c r="B426" s="1" t="s">
        <v>444</v>
      </c>
      <c r="C426" s="1" t="n">
        <v>1</v>
      </c>
      <c r="E426" s="1" t="s">
        <v>20</v>
      </c>
      <c r="F426" s="1" t="s">
        <v>14</v>
      </c>
      <c r="G426" s="4" t="n">
        <v>24727</v>
      </c>
      <c r="H426" s="1" t="s">
        <v>15</v>
      </c>
      <c r="I426" s="0" t="s">
        <v>170</v>
      </c>
      <c r="J426" s="2" t="n">
        <v>68</v>
      </c>
      <c r="K426" s="0" t="str">
        <f aca="false">F426&amp;"_"&amp;TEXT(G426,"mmddyy")&amp;"_"&amp;H426&amp;"_"&amp;I426&amp;"_"&amp;J426</f>
        <v>butler_091267_apr_3hh_68</v>
      </c>
    </row>
    <row r="427" customFormat="false" ht="12.75" hidden="false" customHeight="false" outlineLevel="0" collapsed="false">
      <c r="A427" s="1" t="s">
        <v>11</v>
      </c>
      <c r="B427" s="1" t="s">
        <v>445</v>
      </c>
      <c r="C427" s="1" t="n">
        <v>1</v>
      </c>
      <c r="E427" s="1" t="s">
        <v>20</v>
      </c>
      <c r="F427" s="1" t="s">
        <v>14</v>
      </c>
      <c r="G427" s="4" t="n">
        <v>24727</v>
      </c>
      <c r="H427" s="1" t="s">
        <v>15</v>
      </c>
      <c r="I427" s="0" t="s">
        <v>170</v>
      </c>
      <c r="J427" s="2" t="n">
        <v>67</v>
      </c>
      <c r="K427" s="0" t="str">
        <f aca="false">F427&amp;"_"&amp;TEXT(G427,"mmddyy")&amp;"_"&amp;H427&amp;"_"&amp;I427&amp;"_"&amp;J427</f>
        <v>butler_091267_apr_3hh_67</v>
      </c>
    </row>
    <row r="428" customFormat="false" ht="12.75" hidden="false" customHeight="false" outlineLevel="0" collapsed="false">
      <c r="A428" s="1" t="s">
        <v>11</v>
      </c>
      <c r="B428" s="1" t="s">
        <v>446</v>
      </c>
      <c r="C428" s="1" t="n">
        <v>1</v>
      </c>
      <c r="E428" s="1" t="s">
        <v>20</v>
      </c>
      <c r="F428" s="1" t="s">
        <v>14</v>
      </c>
      <c r="G428" s="4" t="n">
        <v>24727</v>
      </c>
      <c r="H428" s="1" t="s">
        <v>15</v>
      </c>
      <c r="I428" s="0" t="s">
        <v>170</v>
      </c>
      <c r="J428" s="2" t="n">
        <v>66</v>
      </c>
      <c r="K428" s="0" t="str">
        <f aca="false">F428&amp;"_"&amp;TEXT(G428,"mmddyy")&amp;"_"&amp;H428&amp;"_"&amp;I428&amp;"_"&amp;J428</f>
        <v>butler_091267_apr_3hh_66</v>
      </c>
    </row>
    <row r="429" customFormat="false" ht="12.75" hidden="false" customHeight="false" outlineLevel="0" collapsed="false">
      <c r="A429" s="1" t="s">
        <v>11</v>
      </c>
      <c r="B429" s="1" t="s">
        <v>447</v>
      </c>
      <c r="C429" s="1" t="n">
        <v>1</v>
      </c>
      <c r="E429" s="1" t="s">
        <v>20</v>
      </c>
      <c r="F429" s="1" t="s">
        <v>14</v>
      </c>
      <c r="G429" s="4" t="n">
        <v>24727</v>
      </c>
      <c r="H429" s="1" t="s">
        <v>15</v>
      </c>
      <c r="I429" s="0" t="s">
        <v>170</v>
      </c>
      <c r="J429" s="2" t="n">
        <v>65</v>
      </c>
      <c r="K429" s="0" t="str">
        <f aca="false">F429&amp;"_"&amp;TEXT(G429,"mmddyy")&amp;"_"&amp;H429&amp;"_"&amp;I429&amp;"_"&amp;J429</f>
        <v>butler_091267_apr_3hh_65</v>
      </c>
    </row>
    <row r="430" customFormat="false" ht="12.75" hidden="false" customHeight="false" outlineLevel="0" collapsed="false">
      <c r="A430" s="1" t="s">
        <v>11</v>
      </c>
      <c r="B430" s="1" t="s">
        <v>448</v>
      </c>
      <c r="C430" s="1" t="n">
        <v>1</v>
      </c>
      <c r="E430" s="1" t="s">
        <v>20</v>
      </c>
      <c r="F430" s="1" t="s">
        <v>14</v>
      </c>
      <c r="G430" s="4" t="n">
        <v>24727</v>
      </c>
      <c r="H430" s="1" t="s">
        <v>15</v>
      </c>
      <c r="I430" s="0" t="s">
        <v>170</v>
      </c>
      <c r="J430" s="2" t="n">
        <v>64</v>
      </c>
      <c r="K430" s="0" t="str">
        <f aca="false">F430&amp;"_"&amp;TEXT(G430,"mmddyy")&amp;"_"&amp;H430&amp;"_"&amp;I430&amp;"_"&amp;J430</f>
        <v>butler_091267_apr_3hh_64</v>
      </c>
    </row>
    <row r="431" customFormat="false" ht="12.75" hidden="false" customHeight="false" outlineLevel="0" collapsed="false">
      <c r="A431" s="1" t="s">
        <v>11</v>
      </c>
      <c r="B431" s="1" t="s">
        <v>449</v>
      </c>
      <c r="C431" s="1" t="n">
        <v>1</v>
      </c>
      <c r="E431" s="1" t="s">
        <v>20</v>
      </c>
      <c r="F431" s="1" t="s">
        <v>14</v>
      </c>
      <c r="G431" s="4" t="n">
        <v>24727</v>
      </c>
      <c r="H431" s="1" t="s">
        <v>15</v>
      </c>
      <c r="I431" s="0" t="s">
        <v>170</v>
      </c>
      <c r="J431" s="2" t="n">
        <v>63</v>
      </c>
      <c r="K431" s="0" t="str">
        <f aca="false">F431&amp;"_"&amp;TEXT(G431,"mmddyy")&amp;"_"&amp;H431&amp;"_"&amp;I431&amp;"_"&amp;J431</f>
        <v>butler_091267_apr_3hh_63</v>
      </c>
    </row>
    <row r="432" customFormat="false" ht="12.75" hidden="false" customHeight="false" outlineLevel="0" collapsed="false">
      <c r="A432" s="1" t="s">
        <v>11</v>
      </c>
      <c r="B432" s="1" t="s">
        <v>450</v>
      </c>
      <c r="C432" s="1" t="n">
        <v>1</v>
      </c>
      <c r="E432" s="1" t="s">
        <v>20</v>
      </c>
      <c r="F432" s="1" t="s">
        <v>14</v>
      </c>
      <c r="G432" s="4" t="n">
        <v>24727</v>
      </c>
      <c r="H432" s="1" t="s">
        <v>15</v>
      </c>
      <c r="I432" s="0" t="s">
        <v>170</v>
      </c>
      <c r="J432" s="2" t="n">
        <v>95</v>
      </c>
      <c r="K432" s="0" t="str">
        <f aca="false">F432&amp;"_"&amp;TEXT(G432,"mmddyy")&amp;"_"&amp;H432&amp;"_"&amp;I432&amp;"_"&amp;J432</f>
        <v>butler_091267_apr_3hh_95</v>
      </c>
    </row>
    <row r="433" customFormat="false" ht="12.75" hidden="false" customHeight="false" outlineLevel="0" collapsed="false">
      <c r="A433" s="1" t="s">
        <v>11</v>
      </c>
      <c r="B433" s="1" t="s">
        <v>451</v>
      </c>
      <c r="C433" s="1" t="n">
        <v>1</v>
      </c>
      <c r="E433" s="1" t="s">
        <v>20</v>
      </c>
      <c r="F433" s="1" t="s">
        <v>14</v>
      </c>
      <c r="G433" s="4" t="n">
        <v>24727</v>
      </c>
      <c r="H433" s="1" t="s">
        <v>15</v>
      </c>
      <c r="I433" s="0" t="s">
        <v>170</v>
      </c>
      <c r="J433" s="2" t="n">
        <v>94</v>
      </c>
      <c r="K433" s="0" t="str">
        <f aca="false">F433&amp;"_"&amp;TEXT(G433,"mmddyy")&amp;"_"&amp;H433&amp;"_"&amp;I433&amp;"_"&amp;J433</f>
        <v>butler_091267_apr_3hh_94</v>
      </c>
    </row>
    <row r="434" customFormat="false" ht="12.75" hidden="false" customHeight="false" outlineLevel="0" collapsed="false">
      <c r="A434" s="1" t="s">
        <v>11</v>
      </c>
      <c r="B434" s="1" t="s">
        <v>452</v>
      </c>
      <c r="C434" s="1" t="n">
        <v>1</v>
      </c>
      <c r="E434" s="1" t="s">
        <v>20</v>
      </c>
      <c r="F434" s="1" t="s">
        <v>14</v>
      </c>
      <c r="G434" s="4" t="n">
        <v>24727</v>
      </c>
      <c r="H434" s="1" t="s">
        <v>15</v>
      </c>
      <c r="I434" s="0" t="s">
        <v>170</v>
      </c>
      <c r="J434" s="2" t="n">
        <v>93</v>
      </c>
      <c r="K434" s="0" t="str">
        <f aca="false">F434&amp;"_"&amp;TEXT(G434,"mmddyy")&amp;"_"&amp;H434&amp;"_"&amp;I434&amp;"_"&amp;J434</f>
        <v>butler_091267_apr_3hh_93</v>
      </c>
    </row>
    <row r="435" customFormat="false" ht="12.75" hidden="false" customHeight="false" outlineLevel="0" collapsed="false">
      <c r="A435" s="1" t="s">
        <v>11</v>
      </c>
      <c r="B435" s="1" t="s">
        <v>453</v>
      </c>
      <c r="C435" s="1" t="n">
        <v>1</v>
      </c>
      <c r="E435" s="1" t="s">
        <v>20</v>
      </c>
      <c r="F435" s="1" t="s">
        <v>14</v>
      </c>
      <c r="G435" s="4" t="n">
        <v>24727</v>
      </c>
      <c r="H435" s="1" t="s">
        <v>15</v>
      </c>
      <c r="I435" s="0" t="s">
        <v>170</v>
      </c>
      <c r="J435" s="2" t="n">
        <v>92</v>
      </c>
      <c r="K435" s="0" t="str">
        <f aca="false">F435&amp;"_"&amp;TEXT(G435,"mmddyy")&amp;"_"&amp;H435&amp;"_"&amp;I435&amp;"_"&amp;J435</f>
        <v>butler_091267_apr_3hh_92</v>
      </c>
    </row>
    <row r="436" customFormat="false" ht="12.75" hidden="false" customHeight="false" outlineLevel="0" collapsed="false">
      <c r="A436" s="1" t="s">
        <v>11</v>
      </c>
      <c r="B436" s="1" t="s">
        <v>454</v>
      </c>
      <c r="C436" s="1" t="n">
        <v>1</v>
      </c>
      <c r="E436" s="1" t="s">
        <v>20</v>
      </c>
      <c r="F436" s="1" t="s">
        <v>14</v>
      </c>
      <c r="G436" s="4" t="n">
        <v>24727</v>
      </c>
      <c r="H436" s="1" t="s">
        <v>15</v>
      </c>
      <c r="I436" s="0" t="s">
        <v>170</v>
      </c>
      <c r="J436" s="2" t="n">
        <v>91</v>
      </c>
      <c r="K436" s="0" t="str">
        <f aca="false">F436&amp;"_"&amp;TEXT(G436,"mmddyy")&amp;"_"&amp;H436&amp;"_"&amp;I436&amp;"_"&amp;J436</f>
        <v>butler_091267_apr_3hh_91</v>
      </c>
    </row>
    <row r="437" customFormat="false" ht="12.75" hidden="false" customHeight="false" outlineLevel="0" collapsed="false">
      <c r="A437" s="1" t="s">
        <v>11</v>
      </c>
      <c r="B437" s="1" t="s">
        <v>455</v>
      </c>
      <c r="C437" s="1" t="n">
        <v>1</v>
      </c>
      <c r="E437" s="1" t="s">
        <v>20</v>
      </c>
      <c r="F437" s="1" t="s">
        <v>14</v>
      </c>
      <c r="G437" s="4" t="n">
        <v>24727</v>
      </c>
      <c r="H437" s="1" t="s">
        <v>15</v>
      </c>
      <c r="I437" s="0" t="s">
        <v>170</v>
      </c>
      <c r="J437" s="2" t="n">
        <v>90</v>
      </c>
      <c r="K437" s="0" t="str">
        <f aca="false">F437&amp;"_"&amp;TEXT(G437,"mmddyy")&amp;"_"&amp;H437&amp;"_"&amp;I437&amp;"_"&amp;J437</f>
        <v>butler_091267_apr_3hh_90</v>
      </c>
    </row>
    <row r="438" customFormat="false" ht="12.75" hidden="false" customHeight="false" outlineLevel="0" collapsed="false">
      <c r="A438" s="1" t="s">
        <v>11</v>
      </c>
      <c r="B438" s="1" t="s">
        <v>456</v>
      </c>
      <c r="C438" s="1" t="n">
        <v>1</v>
      </c>
      <c r="E438" s="1" t="s">
        <v>20</v>
      </c>
      <c r="F438" s="1" t="s">
        <v>14</v>
      </c>
      <c r="G438" s="4" t="n">
        <v>24727</v>
      </c>
      <c r="H438" s="1" t="s">
        <v>15</v>
      </c>
      <c r="I438" s="0" t="s">
        <v>170</v>
      </c>
      <c r="J438" s="2" t="n">
        <v>89</v>
      </c>
      <c r="K438" s="0" t="str">
        <f aca="false">F438&amp;"_"&amp;TEXT(G438,"mmddyy")&amp;"_"&amp;H438&amp;"_"&amp;I438&amp;"_"&amp;J438</f>
        <v>butler_091267_apr_3hh_89</v>
      </c>
    </row>
    <row r="439" customFormat="false" ht="12.75" hidden="false" customHeight="false" outlineLevel="0" collapsed="false">
      <c r="A439" s="1" t="s">
        <v>11</v>
      </c>
      <c r="B439" s="1" t="s">
        <v>457</v>
      </c>
      <c r="C439" s="1" t="n">
        <v>1</v>
      </c>
      <c r="E439" s="1" t="s">
        <v>20</v>
      </c>
      <c r="F439" s="1" t="s">
        <v>14</v>
      </c>
      <c r="G439" s="4" t="n">
        <v>24727</v>
      </c>
      <c r="H439" s="1" t="s">
        <v>15</v>
      </c>
      <c r="I439" s="0" t="s">
        <v>170</v>
      </c>
      <c r="J439" s="2" t="n">
        <v>88</v>
      </c>
      <c r="K439" s="0" t="str">
        <f aca="false">F439&amp;"_"&amp;TEXT(G439,"mmddyy")&amp;"_"&amp;H439&amp;"_"&amp;I439&amp;"_"&amp;J439</f>
        <v>butler_091267_apr_3hh_88</v>
      </c>
    </row>
    <row r="440" customFormat="false" ht="12.75" hidden="false" customHeight="false" outlineLevel="0" collapsed="false">
      <c r="A440" s="1" t="s">
        <v>11</v>
      </c>
      <c r="B440" s="1" t="s">
        <v>458</v>
      </c>
      <c r="C440" s="1" t="n">
        <v>1</v>
      </c>
      <c r="E440" s="1" t="s">
        <v>20</v>
      </c>
      <c r="F440" s="1" t="s">
        <v>14</v>
      </c>
      <c r="G440" s="4" t="n">
        <v>24727</v>
      </c>
      <c r="H440" s="1" t="s">
        <v>15</v>
      </c>
      <c r="I440" s="0" t="s">
        <v>170</v>
      </c>
      <c r="J440" s="2" t="n">
        <v>87</v>
      </c>
      <c r="K440" s="0" t="str">
        <f aca="false">F440&amp;"_"&amp;TEXT(G440,"mmddyy")&amp;"_"&amp;H440&amp;"_"&amp;I440&amp;"_"&amp;J440</f>
        <v>butler_091267_apr_3hh_87</v>
      </c>
    </row>
    <row r="441" customFormat="false" ht="12.75" hidden="false" customHeight="false" outlineLevel="0" collapsed="false">
      <c r="A441" s="1" t="s">
        <v>11</v>
      </c>
      <c r="B441" s="1" t="s">
        <v>459</v>
      </c>
      <c r="C441" s="1" t="n">
        <v>1</v>
      </c>
      <c r="E441" s="1" t="s">
        <v>20</v>
      </c>
      <c r="F441" s="1" t="s">
        <v>14</v>
      </c>
      <c r="G441" s="4" t="n">
        <v>24727</v>
      </c>
      <c r="H441" s="1" t="s">
        <v>15</v>
      </c>
      <c r="I441" s="0" t="s">
        <v>170</v>
      </c>
      <c r="J441" s="2" t="n">
        <v>86</v>
      </c>
      <c r="K441" s="0" t="str">
        <f aca="false">F441&amp;"_"&amp;TEXT(G441,"mmddyy")&amp;"_"&amp;H441&amp;"_"&amp;I441&amp;"_"&amp;J441</f>
        <v>butler_091267_apr_3hh_86</v>
      </c>
    </row>
    <row r="442" customFormat="false" ht="12.75" hidden="false" customHeight="false" outlineLevel="0" collapsed="false">
      <c r="A442" s="1" t="s">
        <v>11</v>
      </c>
      <c r="B442" s="1" t="s">
        <v>460</v>
      </c>
      <c r="C442" s="1" t="n">
        <v>1</v>
      </c>
      <c r="E442" s="1" t="s">
        <v>20</v>
      </c>
      <c r="F442" s="1" t="s">
        <v>14</v>
      </c>
      <c r="G442" s="4" t="n">
        <v>24727</v>
      </c>
      <c r="H442" s="1" t="s">
        <v>15</v>
      </c>
      <c r="I442" s="0" t="s">
        <v>170</v>
      </c>
      <c r="J442" s="2" t="n">
        <v>85</v>
      </c>
      <c r="K442" s="0" t="str">
        <f aca="false">F442&amp;"_"&amp;TEXT(G442,"mmddyy")&amp;"_"&amp;H442&amp;"_"&amp;I442&amp;"_"&amp;J442</f>
        <v>butler_091267_apr_3hh_85</v>
      </c>
    </row>
    <row r="443" customFormat="false" ht="12.75" hidden="false" customHeight="false" outlineLevel="0" collapsed="false">
      <c r="A443" s="1" t="s">
        <v>11</v>
      </c>
      <c r="B443" s="1" t="s">
        <v>461</v>
      </c>
      <c r="C443" s="1" t="n">
        <v>1</v>
      </c>
      <c r="E443" s="1" t="s">
        <v>20</v>
      </c>
      <c r="F443" s="1" t="s">
        <v>14</v>
      </c>
      <c r="G443" s="4" t="n">
        <v>24727</v>
      </c>
      <c r="H443" s="1" t="s">
        <v>15</v>
      </c>
      <c r="I443" s="0" t="s">
        <v>170</v>
      </c>
      <c r="J443" s="2" t="n">
        <v>84</v>
      </c>
      <c r="K443" s="0" t="str">
        <f aca="false">F443&amp;"_"&amp;TEXT(G443,"mmddyy")&amp;"_"&amp;H443&amp;"_"&amp;I443&amp;"_"&amp;J443</f>
        <v>butler_091267_apr_3hh_84</v>
      </c>
    </row>
    <row r="444" customFormat="false" ht="12.75" hidden="false" customHeight="false" outlineLevel="0" collapsed="false">
      <c r="A444" s="1" t="s">
        <v>11</v>
      </c>
      <c r="B444" s="1" t="s">
        <v>462</v>
      </c>
      <c r="C444" s="1" t="n">
        <v>1</v>
      </c>
      <c r="E444" s="1" t="s">
        <v>20</v>
      </c>
      <c r="F444" s="1" t="s">
        <v>14</v>
      </c>
      <c r="G444" s="4" t="n">
        <v>24727</v>
      </c>
      <c r="H444" s="1" t="s">
        <v>15</v>
      </c>
      <c r="I444" s="0" t="s">
        <v>170</v>
      </c>
      <c r="J444" s="2" t="n">
        <v>83</v>
      </c>
      <c r="K444" s="0" t="str">
        <f aca="false">F444&amp;"_"&amp;TEXT(G444,"mmddyy")&amp;"_"&amp;H444&amp;"_"&amp;I444&amp;"_"&amp;J444</f>
        <v>butler_091267_apr_3hh_83</v>
      </c>
    </row>
    <row r="445" customFormat="false" ht="12.75" hidden="false" customHeight="false" outlineLevel="0" collapsed="false">
      <c r="A445" s="1" t="s">
        <v>11</v>
      </c>
      <c r="B445" s="1" t="s">
        <v>463</v>
      </c>
      <c r="C445" s="1" t="n">
        <v>1</v>
      </c>
      <c r="E445" s="1" t="s">
        <v>13</v>
      </c>
      <c r="F445" s="1" t="s">
        <v>14</v>
      </c>
      <c r="H445" s="1" t="s">
        <v>15</v>
      </c>
      <c r="I445" s="0" t="s">
        <v>170</v>
      </c>
      <c r="J445" s="2" t="n">
        <v>82</v>
      </c>
      <c r="K445" s="0" t="s">
        <v>17</v>
      </c>
    </row>
    <row r="446" customFormat="false" ht="12.75" hidden="false" customHeight="false" outlineLevel="0" collapsed="false">
      <c r="A446" s="1" t="s">
        <v>11</v>
      </c>
      <c r="B446" s="1" t="s">
        <v>464</v>
      </c>
      <c r="C446" s="1" t="n">
        <v>1</v>
      </c>
      <c r="E446" s="1" t="s">
        <v>13</v>
      </c>
      <c r="F446" s="1" t="s">
        <v>14</v>
      </c>
      <c r="H446" s="1" t="s">
        <v>15</v>
      </c>
      <c r="I446" s="0" t="s">
        <v>170</v>
      </c>
      <c r="J446" s="2" t="n">
        <v>149</v>
      </c>
      <c r="K446" s="0" t="s">
        <v>17</v>
      </c>
    </row>
    <row r="447" customFormat="false" ht="12.75" hidden="false" customHeight="false" outlineLevel="0" collapsed="false">
      <c r="A447" s="1" t="s">
        <v>11</v>
      </c>
      <c r="B447" s="1" t="s">
        <v>465</v>
      </c>
      <c r="C447" s="1" t="n">
        <v>1</v>
      </c>
      <c r="E447" s="1" t="s">
        <v>20</v>
      </c>
      <c r="F447" s="1" t="s">
        <v>14</v>
      </c>
      <c r="G447" s="4" t="n">
        <v>24727</v>
      </c>
      <c r="H447" s="1" t="s">
        <v>15</v>
      </c>
      <c r="I447" s="0" t="s">
        <v>170</v>
      </c>
      <c r="J447" s="2" t="n">
        <v>148</v>
      </c>
      <c r="K447" s="0" t="str">
        <f aca="false">F447&amp;"_"&amp;TEXT(G447,"mmddyy")&amp;"_"&amp;H447&amp;"_"&amp;I447&amp;"_"&amp;J447</f>
        <v>butler_091267_apr_3hh_148</v>
      </c>
    </row>
    <row r="448" customFormat="false" ht="12.75" hidden="false" customHeight="false" outlineLevel="0" collapsed="false">
      <c r="A448" s="1" t="s">
        <v>11</v>
      </c>
      <c r="B448" s="1" t="s">
        <v>466</v>
      </c>
      <c r="C448" s="1" t="n">
        <v>1</v>
      </c>
      <c r="E448" s="1" t="s">
        <v>20</v>
      </c>
      <c r="F448" s="1" t="s">
        <v>14</v>
      </c>
      <c r="G448" s="4" t="n">
        <v>24727</v>
      </c>
      <c r="H448" s="1" t="s">
        <v>15</v>
      </c>
      <c r="I448" s="0" t="s">
        <v>170</v>
      </c>
      <c r="J448" s="2" t="n">
        <v>147</v>
      </c>
      <c r="K448" s="0" t="str">
        <f aca="false">F448&amp;"_"&amp;TEXT(G448,"mmddyy")&amp;"_"&amp;H448&amp;"_"&amp;I448&amp;"_"&amp;J448</f>
        <v>butler_091267_apr_3hh_147</v>
      </c>
    </row>
    <row r="449" customFormat="false" ht="12.75" hidden="false" customHeight="false" outlineLevel="0" collapsed="false">
      <c r="A449" s="1" t="s">
        <v>11</v>
      </c>
      <c r="B449" s="1" t="s">
        <v>467</v>
      </c>
      <c r="C449" s="1" t="n">
        <v>1</v>
      </c>
      <c r="E449" s="1" t="s">
        <v>20</v>
      </c>
      <c r="F449" s="1" t="s">
        <v>14</v>
      </c>
      <c r="G449" s="4" t="n">
        <v>24727</v>
      </c>
      <c r="H449" s="1" t="s">
        <v>15</v>
      </c>
      <c r="I449" s="0" t="s">
        <v>170</v>
      </c>
      <c r="J449" s="2" t="n">
        <v>146</v>
      </c>
      <c r="K449" s="0" t="str">
        <f aca="false">F449&amp;"_"&amp;TEXT(G449,"mmddyy")&amp;"_"&amp;H449&amp;"_"&amp;I449&amp;"_"&amp;J449</f>
        <v>butler_091267_apr_3hh_146</v>
      </c>
    </row>
    <row r="450" customFormat="false" ht="12.75" hidden="false" customHeight="false" outlineLevel="0" collapsed="false">
      <c r="A450" s="1" t="s">
        <v>11</v>
      </c>
      <c r="B450" s="1" t="s">
        <v>468</v>
      </c>
      <c r="C450" s="1" t="n">
        <v>1</v>
      </c>
      <c r="E450" s="1" t="s">
        <v>20</v>
      </c>
      <c r="F450" s="1" t="s">
        <v>14</v>
      </c>
      <c r="G450" s="4" t="n">
        <v>24727</v>
      </c>
      <c r="H450" s="1" t="s">
        <v>15</v>
      </c>
      <c r="I450" s="0" t="s">
        <v>170</v>
      </c>
      <c r="J450" s="2" t="n">
        <v>145</v>
      </c>
      <c r="K450" s="0" t="str">
        <f aca="false">F450&amp;"_"&amp;TEXT(G450,"mmddyy")&amp;"_"&amp;H450&amp;"_"&amp;I450&amp;"_"&amp;J450</f>
        <v>butler_091267_apr_3hh_145</v>
      </c>
    </row>
    <row r="451" customFormat="false" ht="12.75" hidden="false" customHeight="false" outlineLevel="0" collapsed="false">
      <c r="A451" s="1" t="s">
        <v>11</v>
      </c>
      <c r="B451" s="1" t="s">
        <v>469</v>
      </c>
      <c r="C451" s="1" t="n">
        <v>1</v>
      </c>
      <c r="E451" s="1" t="s">
        <v>20</v>
      </c>
      <c r="F451" s="1" t="s">
        <v>14</v>
      </c>
      <c r="G451" s="4" t="n">
        <v>24727</v>
      </c>
      <c r="H451" s="1" t="s">
        <v>15</v>
      </c>
      <c r="I451" s="0" t="s">
        <v>170</v>
      </c>
      <c r="J451" s="2" t="n">
        <v>144</v>
      </c>
      <c r="K451" s="0" t="str">
        <f aca="false">F451&amp;"_"&amp;TEXT(G451,"mmddyy")&amp;"_"&amp;H451&amp;"_"&amp;I451&amp;"_"&amp;J451</f>
        <v>butler_091267_apr_3hh_144</v>
      </c>
    </row>
    <row r="452" customFormat="false" ht="12.75" hidden="false" customHeight="false" outlineLevel="0" collapsed="false">
      <c r="A452" s="1" t="s">
        <v>11</v>
      </c>
      <c r="B452" s="1" t="s">
        <v>470</v>
      </c>
      <c r="C452" s="1" t="n">
        <v>1</v>
      </c>
      <c r="E452" s="1" t="s">
        <v>20</v>
      </c>
      <c r="F452" s="1" t="s">
        <v>14</v>
      </c>
      <c r="G452" s="4" t="n">
        <v>24727</v>
      </c>
      <c r="H452" s="1" t="s">
        <v>15</v>
      </c>
      <c r="I452" s="0" t="s">
        <v>170</v>
      </c>
      <c r="J452" s="2" t="n">
        <v>143</v>
      </c>
      <c r="K452" s="0" t="str">
        <f aca="false">F452&amp;"_"&amp;TEXT(G452,"mmddyy")&amp;"_"&amp;H452&amp;"_"&amp;I452&amp;"_"&amp;J452</f>
        <v>butler_091267_apr_3hh_143</v>
      </c>
    </row>
    <row r="453" customFormat="false" ht="12.75" hidden="false" customHeight="false" outlineLevel="0" collapsed="false">
      <c r="A453" s="1" t="s">
        <v>11</v>
      </c>
      <c r="B453" s="1" t="s">
        <v>471</v>
      </c>
      <c r="C453" s="1" t="n">
        <v>1</v>
      </c>
      <c r="E453" s="1" t="s">
        <v>20</v>
      </c>
      <c r="F453" s="1" t="s">
        <v>14</v>
      </c>
      <c r="G453" s="4" t="n">
        <v>24727</v>
      </c>
      <c r="H453" s="1" t="s">
        <v>15</v>
      </c>
      <c r="I453" s="0" t="s">
        <v>170</v>
      </c>
      <c r="J453" s="2" t="n">
        <v>142</v>
      </c>
      <c r="K453" s="0" t="str">
        <f aca="false">F453&amp;"_"&amp;TEXT(G453,"mmddyy")&amp;"_"&amp;H453&amp;"_"&amp;I453&amp;"_"&amp;J453</f>
        <v>butler_091267_apr_3hh_142</v>
      </c>
    </row>
    <row r="454" customFormat="false" ht="12.75" hidden="false" customHeight="false" outlineLevel="0" collapsed="false">
      <c r="A454" s="1" t="s">
        <v>11</v>
      </c>
      <c r="B454" s="1" t="s">
        <v>472</v>
      </c>
      <c r="C454" s="1" t="n">
        <v>1</v>
      </c>
      <c r="E454" s="1" t="s">
        <v>20</v>
      </c>
      <c r="F454" s="1" t="s">
        <v>14</v>
      </c>
      <c r="G454" s="4" t="n">
        <v>24727</v>
      </c>
      <c r="H454" s="1" t="s">
        <v>15</v>
      </c>
      <c r="I454" s="0" t="s">
        <v>170</v>
      </c>
      <c r="J454" s="2" t="n">
        <v>141</v>
      </c>
      <c r="K454" s="0" t="str">
        <f aca="false">F454&amp;"_"&amp;TEXT(G454,"mmddyy")&amp;"_"&amp;H454&amp;"_"&amp;I454&amp;"_"&amp;J454</f>
        <v>butler_091267_apr_3hh_141</v>
      </c>
    </row>
    <row r="455" customFormat="false" ht="12.75" hidden="false" customHeight="false" outlineLevel="0" collapsed="false">
      <c r="A455" s="1" t="s">
        <v>11</v>
      </c>
      <c r="B455" s="1" t="s">
        <v>473</v>
      </c>
      <c r="C455" s="1" t="n">
        <v>1</v>
      </c>
      <c r="E455" s="1" t="s">
        <v>20</v>
      </c>
      <c r="F455" s="1" t="s">
        <v>14</v>
      </c>
      <c r="G455" s="4" t="n">
        <v>24727</v>
      </c>
      <c r="H455" s="1" t="s">
        <v>15</v>
      </c>
      <c r="I455" s="0" t="s">
        <v>170</v>
      </c>
      <c r="J455" s="2" t="n">
        <v>140</v>
      </c>
      <c r="K455" s="0" t="str">
        <f aca="false">F455&amp;"_"&amp;TEXT(G455,"mmddyy")&amp;"_"&amp;H455&amp;"_"&amp;I455&amp;"_"&amp;J455</f>
        <v>butler_091267_apr_3hh_140</v>
      </c>
    </row>
    <row r="456" customFormat="false" ht="12.75" hidden="false" customHeight="false" outlineLevel="0" collapsed="false">
      <c r="A456" s="1" t="s">
        <v>11</v>
      </c>
      <c r="B456" s="1" t="s">
        <v>474</v>
      </c>
      <c r="C456" s="1" t="n">
        <v>1</v>
      </c>
      <c r="E456" s="1" t="s">
        <v>20</v>
      </c>
      <c r="F456" s="1" t="s">
        <v>14</v>
      </c>
      <c r="G456" s="4" t="n">
        <v>24727</v>
      </c>
      <c r="H456" s="1" t="s">
        <v>15</v>
      </c>
      <c r="I456" s="0" t="s">
        <v>170</v>
      </c>
      <c r="J456" s="2" t="n">
        <v>139</v>
      </c>
      <c r="K456" s="0" t="str">
        <f aca="false">F456&amp;"_"&amp;TEXT(G456,"mmddyy")&amp;"_"&amp;H456&amp;"_"&amp;I456&amp;"_"&amp;J456</f>
        <v>butler_091267_apr_3hh_139</v>
      </c>
    </row>
    <row r="457" customFormat="false" ht="12.75" hidden="false" customHeight="false" outlineLevel="0" collapsed="false">
      <c r="A457" s="1" t="s">
        <v>11</v>
      </c>
      <c r="B457" s="1" t="s">
        <v>475</v>
      </c>
      <c r="C457" s="1" t="n">
        <v>1</v>
      </c>
      <c r="E457" s="1" t="s">
        <v>20</v>
      </c>
      <c r="F457" s="1" t="s">
        <v>14</v>
      </c>
      <c r="G457" s="4" t="n">
        <v>24727</v>
      </c>
      <c r="H457" s="1" t="s">
        <v>15</v>
      </c>
      <c r="I457" s="0" t="s">
        <v>170</v>
      </c>
      <c r="J457" s="2" t="n">
        <v>138</v>
      </c>
      <c r="K457" s="0" t="str">
        <f aca="false">F457&amp;"_"&amp;TEXT(G457,"mmddyy")&amp;"_"&amp;H457&amp;"_"&amp;I457&amp;"_"&amp;J457</f>
        <v>butler_091267_apr_3hh_138</v>
      </c>
    </row>
    <row r="458" customFormat="false" ht="12.75" hidden="false" customHeight="false" outlineLevel="0" collapsed="false">
      <c r="A458" s="1" t="s">
        <v>11</v>
      </c>
      <c r="B458" s="1" t="s">
        <v>476</v>
      </c>
      <c r="C458" s="1" t="n">
        <v>1</v>
      </c>
      <c r="E458" s="1" t="s">
        <v>20</v>
      </c>
      <c r="F458" s="1" t="s">
        <v>14</v>
      </c>
      <c r="G458" s="4" t="n">
        <v>24727</v>
      </c>
      <c r="H458" s="1" t="s">
        <v>15</v>
      </c>
      <c r="I458" s="0" t="s">
        <v>170</v>
      </c>
      <c r="J458" s="2" t="n">
        <v>161</v>
      </c>
      <c r="K458" s="0" t="str">
        <f aca="false">F458&amp;"_"&amp;TEXT(G458,"mmddyy")&amp;"_"&amp;H458&amp;"_"&amp;I458&amp;"_"&amp;J458</f>
        <v>butler_091267_apr_3hh_161</v>
      </c>
    </row>
    <row r="459" customFormat="false" ht="12.75" hidden="false" customHeight="false" outlineLevel="0" collapsed="false">
      <c r="A459" s="1" t="s">
        <v>11</v>
      </c>
      <c r="B459" s="1" t="s">
        <v>477</v>
      </c>
      <c r="C459" s="1" t="n">
        <v>1</v>
      </c>
      <c r="E459" s="1" t="s">
        <v>20</v>
      </c>
      <c r="F459" s="1" t="s">
        <v>14</v>
      </c>
      <c r="G459" s="4" t="n">
        <v>24727</v>
      </c>
      <c r="H459" s="1" t="s">
        <v>15</v>
      </c>
      <c r="I459" s="0" t="s">
        <v>170</v>
      </c>
      <c r="J459" s="2" t="n">
        <v>160</v>
      </c>
      <c r="K459" s="0" t="str">
        <f aca="false">F459&amp;"_"&amp;TEXT(G459,"mmddyy")&amp;"_"&amp;H459&amp;"_"&amp;I459&amp;"_"&amp;J459</f>
        <v>butler_091267_apr_3hh_160</v>
      </c>
    </row>
    <row r="460" customFormat="false" ht="12.75" hidden="false" customHeight="false" outlineLevel="0" collapsed="false">
      <c r="A460" s="1" t="s">
        <v>11</v>
      </c>
      <c r="B460" s="1" t="s">
        <v>478</v>
      </c>
      <c r="C460" s="1" t="n">
        <v>1</v>
      </c>
      <c r="E460" s="1" t="s">
        <v>20</v>
      </c>
      <c r="F460" s="1" t="s">
        <v>14</v>
      </c>
      <c r="G460" s="4" t="n">
        <v>24727</v>
      </c>
      <c r="H460" s="1" t="s">
        <v>15</v>
      </c>
      <c r="I460" s="0" t="s">
        <v>170</v>
      </c>
      <c r="J460" s="2" t="n">
        <v>159</v>
      </c>
      <c r="K460" s="0" t="str">
        <f aca="false">F460&amp;"_"&amp;TEXT(G460,"mmddyy")&amp;"_"&amp;H460&amp;"_"&amp;I460&amp;"_"&amp;J460</f>
        <v>butler_091267_apr_3hh_159</v>
      </c>
    </row>
    <row r="461" customFormat="false" ht="12.75" hidden="false" customHeight="false" outlineLevel="0" collapsed="false">
      <c r="A461" s="1" t="s">
        <v>11</v>
      </c>
      <c r="B461" s="1" t="s">
        <v>479</v>
      </c>
      <c r="C461" s="1" t="n">
        <v>1</v>
      </c>
      <c r="E461" s="1" t="s">
        <v>20</v>
      </c>
      <c r="F461" s="1" t="s">
        <v>14</v>
      </c>
      <c r="G461" s="4" t="n">
        <v>24727</v>
      </c>
      <c r="H461" s="1" t="s">
        <v>15</v>
      </c>
      <c r="I461" s="0" t="s">
        <v>170</v>
      </c>
      <c r="J461" s="2" t="n">
        <v>158</v>
      </c>
      <c r="K461" s="0" t="str">
        <f aca="false">F461&amp;"_"&amp;TEXT(G461,"mmddyy")&amp;"_"&amp;H461&amp;"_"&amp;I461&amp;"_"&amp;J461</f>
        <v>butler_091267_apr_3hh_158</v>
      </c>
    </row>
    <row r="462" customFormat="false" ht="12.75" hidden="false" customHeight="false" outlineLevel="0" collapsed="false">
      <c r="A462" s="1" t="s">
        <v>11</v>
      </c>
      <c r="B462" s="1" t="s">
        <v>480</v>
      </c>
      <c r="C462" s="1" t="n">
        <v>1</v>
      </c>
      <c r="E462" s="1" t="s">
        <v>20</v>
      </c>
      <c r="F462" s="1" t="s">
        <v>14</v>
      </c>
      <c r="G462" s="4" t="n">
        <v>24727</v>
      </c>
      <c r="H462" s="1" t="s">
        <v>15</v>
      </c>
      <c r="I462" s="0" t="s">
        <v>170</v>
      </c>
      <c r="J462" s="2" t="n">
        <v>157</v>
      </c>
      <c r="K462" s="0" t="str">
        <f aca="false">F462&amp;"_"&amp;TEXT(G462,"mmddyy")&amp;"_"&amp;H462&amp;"_"&amp;I462&amp;"_"&amp;J462</f>
        <v>butler_091267_apr_3hh_157</v>
      </c>
    </row>
    <row r="463" customFormat="false" ht="12.75" hidden="false" customHeight="false" outlineLevel="0" collapsed="false">
      <c r="A463" s="1" t="s">
        <v>11</v>
      </c>
      <c r="B463" s="1" t="s">
        <v>481</v>
      </c>
      <c r="C463" s="1" t="n">
        <v>1</v>
      </c>
      <c r="E463" s="1" t="s">
        <v>20</v>
      </c>
      <c r="F463" s="1" t="s">
        <v>14</v>
      </c>
      <c r="G463" s="4" t="n">
        <v>24727</v>
      </c>
      <c r="H463" s="1" t="s">
        <v>15</v>
      </c>
      <c r="I463" s="0" t="s">
        <v>170</v>
      </c>
      <c r="J463" s="2" t="n">
        <v>156</v>
      </c>
      <c r="K463" s="0" t="str">
        <f aca="false">F463&amp;"_"&amp;TEXT(G463,"mmddyy")&amp;"_"&amp;H463&amp;"_"&amp;I463&amp;"_"&amp;J463</f>
        <v>butler_091267_apr_3hh_156</v>
      </c>
    </row>
    <row r="464" customFormat="false" ht="12.75" hidden="false" customHeight="false" outlineLevel="0" collapsed="false">
      <c r="A464" s="1" t="s">
        <v>11</v>
      </c>
      <c r="B464" s="1" t="s">
        <v>482</v>
      </c>
      <c r="C464" s="1" t="n">
        <v>1</v>
      </c>
      <c r="E464" s="1" t="s">
        <v>20</v>
      </c>
      <c r="F464" s="1" t="s">
        <v>14</v>
      </c>
      <c r="G464" s="4" t="n">
        <v>24727</v>
      </c>
      <c r="H464" s="1" t="s">
        <v>15</v>
      </c>
      <c r="I464" s="0" t="s">
        <v>170</v>
      </c>
      <c r="J464" s="2" t="n">
        <v>155</v>
      </c>
      <c r="K464" s="0" t="str">
        <f aca="false">F464&amp;"_"&amp;TEXT(G464,"mmddyy")&amp;"_"&amp;H464&amp;"_"&amp;I464&amp;"_"&amp;J464</f>
        <v>butler_091267_apr_3hh_155</v>
      </c>
    </row>
    <row r="465" customFormat="false" ht="12.75" hidden="false" customHeight="false" outlineLevel="0" collapsed="false">
      <c r="A465" s="1" t="s">
        <v>11</v>
      </c>
      <c r="B465" s="1" t="s">
        <v>483</v>
      </c>
      <c r="C465" s="1" t="n">
        <v>1</v>
      </c>
      <c r="E465" s="1" t="s">
        <v>20</v>
      </c>
      <c r="F465" s="1" t="s">
        <v>14</v>
      </c>
      <c r="G465" s="4" t="n">
        <v>24727</v>
      </c>
      <c r="H465" s="1" t="s">
        <v>15</v>
      </c>
      <c r="I465" s="0" t="s">
        <v>170</v>
      </c>
      <c r="J465" s="2" t="n">
        <v>154</v>
      </c>
      <c r="K465" s="0" t="str">
        <f aca="false">F465&amp;"_"&amp;TEXT(G465,"mmddyy")&amp;"_"&amp;H465&amp;"_"&amp;I465&amp;"_"&amp;J465</f>
        <v>butler_091267_apr_3hh_154</v>
      </c>
    </row>
    <row r="466" customFormat="false" ht="12.75" hidden="false" customHeight="false" outlineLevel="0" collapsed="false">
      <c r="A466" s="1" t="s">
        <v>11</v>
      </c>
      <c r="B466" s="1" t="s">
        <v>484</v>
      </c>
      <c r="C466" s="1" t="n">
        <v>1</v>
      </c>
      <c r="E466" s="1" t="s">
        <v>13</v>
      </c>
      <c r="F466" s="1" t="s">
        <v>14</v>
      </c>
      <c r="H466" s="1" t="s">
        <v>15</v>
      </c>
      <c r="I466" s="0" t="s">
        <v>170</v>
      </c>
      <c r="J466" s="2" t="n">
        <v>153</v>
      </c>
      <c r="K466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20:19:33Z</dcterms:created>
  <dc:creator/>
  <dc:description/>
  <dc:language>en-US</dc:language>
  <cp:lastModifiedBy>djm5050</cp:lastModifiedBy>
  <dcterms:modified xsi:type="dcterms:W3CDTF">2006-06-02T20:22:15Z</dcterms:modified>
  <cp:revision>0</cp:revision>
  <dc:subject/>
  <dc:title/>
</cp:coreProperties>
</file>